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0">
  <si>
    <t xml:space="preserve">                  2025 M. KELMĖS RAJONO MOKYKLŲ KETURKOVĖS VARŽYBOS</t>
  </si>
  <si>
    <t xml:space="preserve">                                     PROTOKOLAS</t>
  </si>
  <si>
    <t xml:space="preserve">vaikinai</t>
  </si>
  <si>
    <t xml:space="preserve">merginos</t>
  </si>
  <si>
    <t xml:space="preserve">Mokykla:</t>
  </si>
  <si>
    <t xml:space="preserve">"Kražantės" prog. I komanda</t>
  </si>
  <si>
    <t xml:space="preserve">I VIETA</t>
  </si>
  <si>
    <t xml:space="preserve">"Aukuro" pagr. mokykla</t>
  </si>
  <si>
    <t xml:space="preserve">Vardas, </t>
  </si>
  <si>
    <t xml:space="preserve">60m.</t>
  </si>
  <si>
    <t xml:space="preserve">Tolis</t>
  </si>
  <si>
    <t xml:space="preserve">Kamuoliukas</t>
  </si>
  <si>
    <t xml:space="preserve">800m.</t>
  </si>
  <si>
    <t xml:space="preserve">Taškų </t>
  </si>
  <si>
    <t xml:space="preserve">500m.</t>
  </si>
  <si>
    <t xml:space="preserve">pavardė</t>
  </si>
  <si>
    <t xml:space="preserve">rez.</t>
  </si>
  <si>
    <t xml:space="preserve">tašk.</t>
  </si>
  <si>
    <t xml:space="preserve">suma</t>
  </si>
  <si>
    <t xml:space="preserve">J. Zaloga</t>
  </si>
  <si>
    <t xml:space="preserve">2,58,8</t>
  </si>
  <si>
    <t xml:space="preserve">L. Lopetaitytė</t>
  </si>
  <si>
    <t xml:space="preserve">x</t>
  </si>
  <si>
    <t xml:space="preserve">M. Drąsutis</t>
  </si>
  <si>
    <t xml:space="preserve">2,41,9</t>
  </si>
  <si>
    <t xml:space="preserve">V. Kim</t>
  </si>
  <si>
    <t xml:space="preserve">2,00,6</t>
  </si>
  <si>
    <t xml:space="preserve">A. Žičkus</t>
  </si>
  <si>
    <t xml:space="preserve">3,03,7</t>
  </si>
  <si>
    <t xml:space="preserve">S. Kalitytė</t>
  </si>
  <si>
    <t xml:space="preserve">2,21,4</t>
  </si>
  <si>
    <t xml:space="preserve">P. Kybartas</t>
  </si>
  <si>
    <t xml:space="preserve">2,55,2</t>
  </si>
  <si>
    <t xml:space="preserve">E. Rukaitė</t>
  </si>
  <si>
    <t xml:space="preserve">1,42,0</t>
  </si>
  <si>
    <t xml:space="preserve">M. Gusarovas</t>
  </si>
  <si>
    <t xml:space="preserve">3,14,4</t>
  </si>
  <si>
    <t xml:space="preserve">G. Urbelytė</t>
  </si>
  <si>
    <t xml:space="preserve">2,04,1</t>
  </si>
  <si>
    <t xml:space="preserve">N. Geriksonas</t>
  </si>
  <si>
    <t xml:space="preserve">3,13,8</t>
  </si>
  <si>
    <t xml:space="preserve">E. Parnarauskaitė</t>
  </si>
  <si>
    <t xml:space="preserve">1,50,3</t>
  </si>
  <si>
    <t xml:space="preserve">5 geriausių rez. suma</t>
  </si>
  <si>
    <t xml:space="preserve">V. Juškaitė</t>
  </si>
  <si>
    <t xml:space="preserve">2,15,0</t>
  </si>
  <si>
    <t xml:space="preserve">ind.</t>
  </si>
  <si>
    <t xml:space="preserve">Užvenčio Š.R. gimnazija</t>
  </si>
  <si>
    <t xml:space="preserve">II VIETA</t>
  </si>
  <si>
    <t xml:space="preserve">"Kražantės" I komanda</t>
  </si>
  <si>
    <t xml:space="preserve">N. Skirmantas</t>
  </si>
  <si>
    <t xml:space="preserve">3,12,7</t>
  </si>
  <si>
    <t xml:space="preserve">M. Strelkauskytė</t>
  </si>
  <si>
    <t xml:space="preserve">1,49,9</t>
  </si>
  <si>
    <t xml:space="preserve">E. Šlažikas</t>
  </si>
  <si>
    <t xml:space="preserve">3,19,6</t>
  </si>
  <si>
    <t xml:space="preserve">L. Janavičiūtė</t>
  </si>
  <si>
    <t xml:space="preserve">1,52,5</t>
  </si>
  <si>
    <t xml:space="preserve">L. Klapatauskas</t>
  </si>
  <si>
    <t xml:space="preserve">3,15,3</t>
  </si>
  <si>
    <t xml:space="preserve">G. Januškaitė</t>
  </si>
  <si>
    <t xml:space="preserve">2,02,9</t>
  </si>
  <si>
    <t xml:space="preserve">K. Krencevičius</t>
  </si>
  <si>
    <t xml:space="preserve">2,57,3</t>
  </si>
  <si>
    <t xml:space="preserve">2,30,0</t>
  </si>
  <si>
    <t xml:space="preserve">Š. Mušinskis</t>
  </si>
  <si>
    <t xml:space="preserve">A. Bužinskaitė</t>
  </si>
  <si>
    <t xml:space="preserve">1,59,3</t>
  </si>
  <si>
    <t xml:space="preserve">U. Juknevičius</t>
  </si>
  <si>
    <t xml:space="preserve">3,15,9</t>
  </si>
  <si>
    <t xml:space="preserve">G. Sasnauskaitė</t>
  </si>
  <si>
    <t xml:space="preserve">2,06,2</t>
  </si>
  <si>
    <t xml:space="preserve">III VIETA</t>
  </si>
  <si>
    <t xml:space="preserve">Tytuvėnų gimnazija.</t>
  </si>
  <si>
    <t xml:space="preserve">G. Kasperavičius</t>
  </si>
  <si>
    <t xml:space="preserve">3,23,1</t>
  </si>
  <si>
    <t xml:space="preserve">A. Šimkutė</t>
  </si>
  <si>
    <t xml:space="preserve">2,10,5</t>
  </si>
  <si>
    <t xml:space="preserve">O. Jerumbauskas</t>
  </si>
  <si>
    <t xml:space="preserve">3,06,4</t>
  </si>
  <si>
    <t xml:space="preserve">O. Demenčiūtė</t>
  </si>
  <si>
    <t xml:space="preserve">M. Simonavičius</t>
  </si>
  <si>
    <t xml:space="preserve">E. Vasiliauskaitė</t>
  </si>
  <si>
    <t xml:space="preserve">2,11,0</t>
  </si>
  <si>
    <t xml:space="preserve">D. Mickūnas</t>
  </si>
  <si>
    <t xml:space="preserve">3,18,7</t>
  </si>
  <si>
    <t xml:space="preserve">E. Salatkaitė</t>
  </si>
  <si>
    <t xml:space="preserve">2,02,3</t>
  </si>
  <si>
    <t xml:space="preserve">M. Kumulaitis</t>
  </si>
  <si>
    <t xml:space="preserve">3,22,0</t>
  </si>
  <si>
    <t xml:space="preserve">D. Lentinaitė</t>
  </si>
  <si>
    <t xml:space="preserve">2,03,7</t>
  </si>
  <si>
    <t xml:space="preserve">D. Valavičius</t>
  </si>
  <si>
    <t xml:space="preserve">3,05,3</t>
  </si>
  <si>
    <t xml:space="preserve">M. Sirunavičiūtė</t>
  </si>
  <si>
    <t xml:space="preserve">V. Zviega</t>
  </si>
  <si>
    <t xml:space="preserve">3,24,1</t>
  </si>
  <si>
    <t xml:space="preserve">Liolių skyrius</t>
  </si>
  <si>
    <t xml:space="preserve">IV VIETA</t>
  </si>
  <si>
    <t xml:space="preserve">Tytuvėnų gimnazija</t>
  </si>
  <si>
    <t xml:space="preserve">E. Kičenkaitė</t>
  </si>
  <si>
    <t xml:space="preserve">1,46,6</t>
  </si>
  <si>
    <t xml:space="preserve">A. Blovieščius</t>
  </si>
  <si>
    <t xml:space="preserve">3,36,2</t>
  </si>
  <si>
    <t xml:space="preserve">G. Pakalitytė</t>
  </si>
  <si>
    <t xml:space="preserve">1,50,8</t>
  </si>
  <si>
    <t xml:space="preserve">R. Kalita</t>
  </si>
  <si>
    <t xml:space="preserve">3,02,3</t>
  </si>
  <si>
    <t xml:space="preserve">G. Aleksandravičiūtė</t>
  </si>
  <si>
    <t xml:space="preserve">2,06,6</t>
  </si>
  <si>
    <t xml:space="preserve">M. Paltarokas</t>
  </si>
  <si>
    <t xml:space="preserve">3,56,9</t>
  </si>
  <si>
    <t xml:space="preserve">L. Prišmontaitė</t>
  </si>
  <si>
    <t xml:space="preserve">2,07,7</t>
  </si>
  <si>
    <t xml:space="preserve">G. Mikalauskas</t>
  </si>
  <si>
    <t xml:space="preserve">K. Kuskytė</t>
  </si>
  <si>
    <t xml:space="preserve">2,09,1</t>
  </si>
  <si>
    <t xml:space="preserve">D. Milašas</t>
  </si>
  <si>
    <t xml:space="preserve">3,50,2</t>
  </si>
  <si>
    <t xml:space="preserve">N. Krikštanavičiūtė</t>
  </si>
  <si>
    <t xml:space="preserve">K. Toleikis</t>
  </si>
  <si>
    <t xml:space="preserve">3,47,7</t>
  </si>
  <si>
    <t xml:space="preserve">"Kražantės" II komanda</t>
  </si>
  <si>
    <t xml:space="preserve">V VIETA</t>
  </si>
  <si>
    <t xml:space="preserve">P. Razminaitė</t>
  </si>
  <si>
    <t xml:space="preserve">2,11,3</t>
  </si>
  <si>
    <t xml:space="preserve">Š. Palauskas </t>
  </si>
  <si>
    <t xml:space="preserve">3,00,5</t>
  </si>
  <si>
    <t xml:space="preserve">N. Norvilaitė</t>
  </si>
  <si>
    <t xml:space="preserve">2,09,6</t>
  </si>
  <si>
    <t xml:space="preserve">N. Zaloga</t>
  </si>
  <si>
    <t xml:space="preserve">3,30,3</t>
  </si>
  <si>
    <t xml:space="preserve">L. Balčiūnaitė</t>
  </si>
  <si>
    <t xml:space="preserve">2,11,6</t>
  </si>
  <si>
    <t xml:space="preserve">K. Šedys</t>
  </si>
  <si>
    <t xml:space="preserve">3,25,1</t>
  </si>
  <si>
    <t xml:space="preserve">L. Balabonaitė</t>
  </si>
  <si>
    <t xml:space="preserve">2,01,9</t>
  </si>
  <si>
    <t xml:space="preserve">J. Bolskis</t>
  </si>
  <si>
    <t xml:space="preserve">3,12,9</t>
  </si>
  <si>
    <t xml:space="preserve">R. Klimašauskaitė</t>
  </si>
  <si>
    <t xml:space="preserve">T. Šlickas</t>
  </si>
  <si>
    <t xml:space="preserve">3,31,7</t>
  </si>
  <si>
    <t xml:space="preserve">D. Račkauskas</t>
  </si>
  <si>
    <t xml:space="preserve">3,33,3</t>
  </si>
  <si>
    <t xml:space="preserve">VI VIETA</t>
  </si>
  <si>
    <t xml:space="preserve">E. Latuškevičiūtė</t>
  </si>
  <si>
    <t xml:space="preserve">2,39,5</t>
  </si>
  <si>
    <t xml:space="preserve">E. Domeikaitė</t>
  </si>
  <si>
    <t xml:space="preserve">2,16,8</t>
  </si>
  <si>
    <t xml:space="preserve">D. Kumpytė</t>
  </si>
  <si>
    <t xml:space="preserve">2,00,0</t>
  </si>
  <si>
    <t xml:space="preserve">M. Norkutė</t>
  </si>
  <si>
    <t xml:space="preserve">2,38,8</t>
  </si>
  <si>
    <t xml:space="preserve">I. Uosytė</t>
  </si>
  <si>
    <t xml:space="preserve">2,17,4</t>
  </si>
  <si>
    <t xml:space="preserve">2,33,5</t>
  </si>
  <si>
    <t xml:space="preserve">                                                                KELMĖS RAJONO MOKYKLŲ KETURKOVĖS VARŽYBŲ</t>
  </si>
  <si>
    <t xml:space="preserve">                                                PROTOKOLAS</t>
  </si>
  <si>
    <t xml:space="preserve">500/800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mm:ss.0"/>
    <numFmt numFmtId="169" formatCode="[$-409]h:mm"/>
    <numFmt numFmtId="170" formatCode="0.00;[RED]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0"/>
      <charset val="186"/>
    </font>
    <font>
      <sz val="16"/>
      <name val="Arial"/>
      <family val="2"/>
      <charset val="186"/>
    </font>
    <font>
      <sz val="16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strike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6" activeCellId="0" sqref="X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8.7"/>
    <col collapsed="false" customWidth="true" hidden="false" outlineLevel="0" max="11" min="11" style="0" width="6.28"/>
    <col collapsed="false" customWidth="true" hidden="false" outlineLevel="0" max="12" min="12" style="0" width="16.7"/>
    <col collapsed="false" customWidth="true" hidden="false" outlineLevel="0" max="13" min="13" style="0" width="9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L3" s="2"/>
      <c r="M3" s="1" t="s">
        <v>2</v>
      </c>
      <c r="N3" s="1"/>
      <c r="O3" s="1"/>
      <c r="P3" s="2"/>
      <c r="Q3" s="2"/>
      <c r="R3" s="2"/>
      <c r="S3" s="2"/>
      <c r="T3" s="1"/>
      <c r="U3" s="2"/>
    </row>
    <row r="4" customFormat="false" ht="20.25" hidden="false" customHeight="false" outlineLevel="0" collapsed="false">
      <c r="A4" s="2"/>
      <c r="B4" s="1" t="s">
        <v>3</v>
      </c>
      <c r="C4" s="1"/>
      <c r="D4" s="1"/>
      <c r="E4" s="2"/>
      <c r="F4" s="2"/>
      <c r="G4" s="2"/>
      <c r="H4" s="2"/>
      <c r="I4" s="2"/>
      <c r="J4" s="2"/>
      <c r="K4" s="2"/>
      <c r="L4" s="3" t="s">
        <v>4</v>
      </c>
      <c r="M4" s="4" t="s">
        <v>5</v>
      </c>
      <c r="N4" s="4"/>
      <c r="O4" s="5"/>
      <c r="P4" s="5"/>
      <c r="Q4" s="6"/>
      <c r="R4" s="7"/>
      <c r="S4" s="7" t="s">
        <v>6</v>
      </c>
      <c r="T4" s="2"/>
      <c r="U4" s="8"/>
    </row>
    <row r="5" customFormat="false" ht="20.25" hidden="false" customHeight="false" outlineLevel="0" collapsed="false">
      <c r="A5" s="3" t="s">
        <v>4</v>
      </c>
      <c r="B5" s="4" t="s">
        <v>7</v>
      </c>
      <c r="C5" s="4"/>
      <c r="D5" s="5"/>
      <c r="E5" s="5"/>
      <c r="F5" s="6"/>
      <c r="H5" s="9" t="s">
        <v>6</v>
      </c>
      <c r="I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0" t="s">
        <v>8</v>
      </c>
      <c r="M7" s="11" t="s">
        <v>9</v>
      </c>
      <c r="N7" s="12"/>
      <c r="O7" s="11" t="s">
        <v>10</v>
      </c>
      <c r="P7" s="12"/>
      <c r="Q7" s="13" t="s">
        <v>11</v>
      </c>
      <c r="R7" s="14"/>
      <c r="S7" s="11" t="s">
        <v>12</v>
      </c>
      <c r="T7" s="12"/>
      <c r="U7" s="10" t="s">
        <v>13</v>
      </c>
    </row>
    <row r="8" customFormat="false" ht="15.75" hidden="false" customHeight="false" outlineLevel="0" collapsed="false">
      <c r="A8" s="10" t="s">
        <v>8</v>
      </c>
      <c r="B8" s="15" t="s">
        <v>9</v>
      </c>
      <c r="C8" s="15"/>
      <c r="D8" s="15" t="s">
        <v>10</v>
      </c>
      <c r="E8" s="15"/>
      <c r="F8" s="16" t="s">
        <v>11</v>
      </c>
      <c r="G8" s="16"/>
      <c r="H8" s="15" t="s">
        <v>14</v>
      </c>
      <c r="I8" s="15"/>
      <c r="J8" s="10" t="s">
        <v>13</v>
      </c>
      <c r="L8" s="17" t="s">
        <v>15</v>
      </c>
      <c r="M8" s="18" t="s">
        <v>16</v>
      </c>
      <c r="N8" s="18" t="s">
        <v>17</v>
      </c>
      <c r="O8" s="18" t="s">
        <v>16</v>
      </c>
      <c r="P8" s="18" t="s">
        <v>17</v>
      </c>
      <c r="Q8" s="18" t="s">
        <v>16</v>
      </c>
      <c r="R8" s="18" t="s">
        <v>17</v>
      </c>
      <c r="S8" s="18" t="s">
        <v>16</v>
      </c>
      <c r="T8" s="18" t="s">
        <v>17</v>
      </c>
      <c r="U8" s="17" t="s">
        <v>18</v>
      </c>
    </row>
    <row r="9" customFormat="false" ht="15" hidden="false" customHeight="true" outlineLevel="0" collapsed="false">
      <c r="A9" s="17" t="s">
        <v>15</v>
      </c>
      <c r="B9" s="18" t="s">
        <v>16</v>
      </c>
      <c r="C9" s="18" t="s">
        <v>17</v>
      </c>
      <c r="D9" s="18" t="s">
        <v>16</v>
      </c>
      <c r="E9" s="18" t="s">
        <v>17</v>
      </c>
      <c r="F9" s="18" t="s">
        <v>16</v>
      </c>
      <c r="G9" s="18" t="s">
        <v>17</v>
      </c>
      <c r="H9" s="18" t="s">
        <v>16</v>
      </c>
      <c r="I9" s="18" t="s">
        <v>17</v>
      </c>
      <c r="J9" s="17" t="s">
        <v>18</v>
      </c>
      <c r="L9" s="19" t="s">
        <v>19</v>
      </c>
      <c r="M9" s="20" t="n">
        <v>8.68</v>
      </c>
      <c r="N9" s="21" t="n">
        <v>61</v>
      </c>
      <c r="O9" s="20" t="n">
        <v>4.14</v>
      </c>
      <c r="P9" s="22" t="n">
        <v>33</v>
      </c>
      <c r="Q9" s="20" t="n">
        <v>40</v>
      </c>
      <c r="R9" s="21" t="n">
        <v>43</v>
      </c>
      <c r="S9" s="23" t="s">
        <v>20</v>
      </c>
      <c r="T9" s="21" t="n">
        <v>19</v>
      </c>
      <c r="U9" s="22" t="n">
        <v>156</v>
      </c>
    </row>
    <row r="10" customFormat="false" ht="15" hidden="false" customHeight="true" outlineLevel="0" collapsed="false">
      <c r="A10" s="19" t="s">
        <v>21</v>
      </c>
      <c r="B10" s="20" t="n">
        <v>10.23</v>
      </c>
      <c r="C10" s="21" t="n">
        <v>41</v>
      </c>
      <c r="D10" s="20" t="n">
        <v>3.39</v>
      </c>
      <c r="E10" s="22" t="n">
        <v>36</v>
      </c>
      <c r="F10" s="20" t="n">
        <v>28</v>
      </c>
      <c r="G10" s="21" t="n">
        <v>39</v>
      </c>
      <c r="H10" s="23" t="s">
        <v>22</v>
      </c>
      <c r="I10" s="21" t="n">
        <v>0</v>
      </c>
      <c r="J10" s="24" t="n">
        <v>116</v>
      </c>
      <c r="L10" s="19" t="s">
        <v>23</v>
      </c>
      <c r="M10" s="20" t="n">
        <v>8.75</v>
      </c>
      <c r="N10" s="21" t="n">
        <v>61</v>
      </c>
      <c r="O10" s="20" t="n">
        <v>3.66</v>
      </c>
      <c r="P10" s="22" t="n">
        <v>17</v>
      </c>
      <c r="Q10" s="20" t="n">
        <v>24</v>
      </c>
      <c r="R10" s="21" t="n">
        <v>20</v>
      </c>
      <c r="S10" s="23" t="s">
        <v>24</v>
      </c>
      <c r="T10" s="21" t="n">
        <v>42</v>
      </c>
      <c r="U10" s="25" t="n">
        <v>140</v>
      </c>
    </row>
    <row r="11" customFormat="false" ht="15" hidden="false" customHeight="true" outlineLevel="0" collapsed="false">
      <c r="A11" s="26" t="s">
        <v>25</v>
      </c>
      <c r="B11" s="20" t="n">
        <v>9.6</v>
      </c>
      <c r="C11" s="21" t="n">
        <v>57</v>
      </c>
      <c r="D11" s="20" t="n">
        <v>3.26</v>
      </c>
      <c r="E11" s="22" t="n">
        <v>32</v>
      </c>
      <c r="F11" s="20" t="n">
        <v>28</v>
      </c>
      <c r="G11" s="21" t="n">
        <v>39</v>
      </c>
      <c r="H11" s="23" t="s">
        <v>26</v>
      </c>
      <c r="I11" s="21" t="n">
        <v>18</v>
      </c>
      <c r="J11" s="25" t="n">
        <f aca="false">SUM(C11+E11+G11+I11)</f>
        <v>146</v>
      </c>
      <c r="L11" s="19" t="s">
        <v>27</v>
      </c>
      <c r="M11" s="20" t="n">
        <v>9.88</v>
      </c>
      <c r="N11" s="21" t="n">
        <v>29</v>
      </c>
      <c r="O11" s="20" t="n">
        <v>3.5</v>
      </c>
      <c r="P11" s="22" t="n">
        <v>12</v>
      </c>
      <c r="Q11" s="20" t="n">
        <v>42</v>
      </c>
      <c r="R11" s="21" t="n">
        <v>46</v>
      </c>
      <c r="S11" s="23" t="s">
        <v>28</v>
      </c>
      <c r="T11" s="21" t="n">
        <v>14</v>
      </c>
      <c r="U11" s="24" t="n">
        <v>101</v>
      </c>
    </row>
    <row r="12" customFormat="false" ht="15" hidden="false" customHeight="true" outlineLevel="0" collapsed="false">
      <c r="A12" s="27" t="s">
        <v>29</v>
      </c>
      <c r="B12" s="20" t="n">
        <v>9.64</v>
      </c>
      <c r="C12" s="21" t="n">
        <v>57</v>
      </c>
      <c r="D12" s="20" t="n">
        <v>3.29</v>
      </c>
      <c r="E12" s="22" t="n">
        <v>33</v>
      </c>
      <c r="F12" s="20" t="n">
        <v>29.5</v>
      </c>
      <c r="G12" s="21" t="n">
        <v>42</v>
      </c>
      <c r="H12" s="23" t="s">
        <v>30</v>
      </c>
      <c r="I12" s="21" t="n">
        <v>1</v>
      </c>
      <c r="J12" s="22" t="n">
        <f aca="false">SUM(C12+E12+G12+I12)</f>
        <v>133</v>
      </c>
      <c r="L12" s="19" t="s">
        <v>31</v>
      </c>
      <c r="M12" s="20" t="n">
        <v>8.95</v>
      </c>
      <c r="N12" s="21" t="n">
        <v>55</v>
      </c>
      <c r="O12" s="20" t="n">
        <v>3.99</v>
      </c>
      <c r="P12" s="22" t="n">
        <v>28</v>
      </c>
      <c r="Q12" s="20" t="n">
        <v>33</v>
      </c>
      <c r="R12" s="21" t="n">
        <v>33</v>
      </c>
      <c r="S12" s="23" t="s">
        <v>32</v>
      </c>
      <c r="T12" s="21" t="n">
        <v>24</v>
      </c>
      <c r="U12" s="22" t="n">
        <v>140</v>
      </c>
    </row>
    <row r="13" customFormat="false" ht="15" hidden="false" customHeight="true" outlineLevel="0" collapsed="false">
      <c r="A13" s="27" t="s">
        <v>33</v>
      </c>
      <c r="B13" s="20" t="n">
        <v>8.86</v>
      </c>
      <c r="C13" s="21" t="n">
        <v>78</v>
      </c>
      <c r="D13" s="20" t="n">
        <v>3.81</v>
      </c>
      <c r="E13" s="22" t="n">
        <v>50</v>
      </c>
      <c r="F13" s="20" t="n">
        <v>24.5</v>
      </c>
      <c r="G13" s="21" t="n">
        <v>32</v>
      </c>
      <c r="H13" s="23" t="s">
        <v>34</v>
      </c>
      <c r="I13" s="21" t="n">
        <v>50</v>
      </c>
      <c r="J13" s="22" t="n">
        <f aca="false">SUM(C13+E13+G13+I13)</f>
        <v>210</v>
      </c>
      <c r="L13" s="19" t="s">
        <v>35</v>
      </c>
      <c r="M13" s="20" t="n">
        <v>9.2</v>
      </c>
      <c r="N13" s="21" t="n">
        <v>46</v>
      </c>
      <c r="O13" s="20" t="n">
        <v>4.1</v>
      </c>
      <c r="P13" s="22" t="n">
        <v>32</v>
      </c>
      <c r="Q13" s="20" t="n">
        <v>39</v>
      </c>
      <c r="R13" s="21" t="n">
        <v>41</v>
      </c>
      <c r="S13" s="23" t="s">
        <v>36</v>
      </c>
      <c r="T13" s="21" t="n">
        <v>6</v>
      </c>
      <c r="U13" s="22" t="n">
        <v>125</v>
      </c>
    </row>
    <row r="14" customFormat="false" ht="15" hidden="false" customHeight="true" outlineLevel="0" collapsed="false">
      <c r="A14" s="28" t="s">
        <v>37</v>
      </c>
      <c r="B14" s="29" t="n">
        <v>9.3</v>
      </c>
      <c r="C14" s="30" t="n">
        <v>66</v>
      </c>
      <c r="D14" s="29" t="n">
        <v>3.66</v>
      </c>
      <c r="E14" s="31" t="n">
        <v>45</v>
      </c>
      <c r="F14" s="29" t="n">
        <v>20</v>
      </c>
      <c r="G14" s="30" t="n">
        <v>24</v>
      </c>
      <c r="H14" s="32" t="s">
        <v>38</v>
      </c>
      <c r="I14" s="30" t="n">
        <v>14</v>
      </c>
      <c r="J14" s="31" t="n">
        <f aca="false">SUM(C14+E14+G14+I14)</f>
        <v>149</v>
      </c>
      <c r="L14" s="26" t="s">
        <v>39</v>
      </c>
      <c r="M14" s="20" t="n">
        <v>8.81</v>
      </c>
      <c r="N14" s="21" t="n">
        <v>58</v>
      </c>
      <c r="O14" s="20" t="n">
        <v>3.99</v>
      </c>
      <c r="P14" s="22" t="n">
        <v>28</v>
      </c>
      <c r="Q14" s="20" t="n">
        <v>48</v>
      </c>
      <c r="R14" s="21" t="n">
        <v>54</v>
      </c>
      <c r="S14" s="23" t="s">
        <v>40</v>
      </c>
      <c r="T14" s="21" t="n">
        <v>6</v>
      </c>
      <c r="U14" s="31" t="n">
        <v>146</v>
      </c>
    </row>
    <row r="15" customFormat="false" ht="15" hidden="false" customHeight="true" outlineLevel="0" collapsed="false">
      <c r="A15" s="19" t="s">
        <v>41</v>
      </c>
      <c r="B15" s="33" t="n">
        <v>9.29</v>
      </c>
      <c r="C15" s="21" t="n">
        <v>66</v>
      </c>
      <c r="D15" s="33" t="n">
        <v>3.83</v>
      </c>
      <c r="E15" s="21" t="n">
        <v>51</v>
      </c>
      <c r="F15" s="33" t="n">
        <v>39</v>
      </c>
      <c r="G15" s="21" t="n">
        <v>61</v>
      </c>
      <c r="H15" s="23" t="s">
        <v>42</v>
      </c>
      <c r="I15" s="21" t="n">
        <v>34</v>
      </c>
      <c r="J15" s="30" t="n">
        <f aca="false">SUM(C15+E15+G15+I15)</f>
        <v>212</v>
      </c>
      <c r="M15" s="34"/>
      <c r="R15" s="35" t="s">
        <v>43</v>
      </c>
      <c r="S15" s="36"/>
      <c r="T15" s="36"/>
      <c r="U15" s="37" t="n">
        <v>707</v>
      </c>
    </row>
    <row r="16" customFormat="false" ht="15" hidden="false" customHeight="true" outlineLevel="0" collapsed="false">
      <c r="A16" s="19" t="s">
        <v>44</v>
      </c>
      <c r="B16" s="38" t="n">
        <v>9.62</v>
      </c>
      <c r="C16" s="21" t="n">
        <v>57</v>
      </c>
      <c r="D16" s="33" t="n">
        <v>3.5</v>
      </c>
      <c r="E16" s="21" t="n">
        <v>40</v>
      </c>
      <c r="F16" s="33" t="n">
        <v>16</v>
      </c>
      <c r="G16" s="21" t="n">
        <v>16</v>
      </c>
      <c r="H16" s="23" t="s">
        <v>45</v>
      </c>
      <c r="I16" s="21" t="n">
        <v>4</v>
      </c>
      <c r="J16" s="39" t="n">
        <v>117</v>
      </c>
      <c r="K16" s="0" t="s">
        <v>46</v>
      </c>
    </row>
    <row r="17" customFormat="false" ht="15" hidden="false" customHeight="true" outlineLevel="0" collapsed="false">
      <c r="A17" s="2"/>
      <c r="B17" s="1"/>
      <c r="C17" s="1"/>
      <c r="D17" s="2"/>
      <c r="E17" s="2"/>
      <c r="F17" s="2"/>
      <c r="G17" s="40" t="s">
        <v>43</v>
      </c>
      <c r="H17" s="36"/>
      <c r="I17" s="36"/>
      <c r="J17" s="37" t="n">
        <v>850</v>
      </c>
      <c r="L17" s="2"/>
      <c r="M17" s="1" t="s">
        <v>2</v>
      </c>
      <c r="N17" s="1"/>
      <c r="O17" s="1"/>
      <c r="P17" s="2"/>
      <c r="Q17" s="2"/>
      <c r="R17" s="2"/>
      <c r="S17" s="2"/>
      <c r="T17" s="1"/>
      <c r="U17" s="2"/>
    </row>
    <row r="18" customFormat="false" ht="18" hidden="false" customHeight="true" outlineLevel="0" collapsed="false">
      <c r="A18" s="2"/>
      <c r="B18" s="1" t="s">
        <v>3</v>
      </c>
      <c r="C18" s="1"/>
      <c r="D18" s="2"/>
      <c r="E18" s="2"/>
      <c r="F18" s="2"/>
      <c r="G18" s="2"/>
      <c r="H18" s="2"/>
      <c r="I18" s="1"/>
      <c r="J18" s="2"/>
      <c r="L18" s="3" t="s">
        <v>4</v>
      </c>
      <c r="M18" s="4" t="s">
        <v>47</v>
      </c>
      <c r="N18" s="4"/>
      <c r="O18" s="5"/>
      <c r="P18" s="5"/>
      <c r="Q18" s="6"/>
      <c r="S18" s="7" t="s">
        <v>48</v>
      </c>
      <c r="T18" s="2"/>
      <c r="U18" s="8"/>
    </row>
    <row r="19" customFormat="false" ht="20.25" hidden="false" customHeight="true" outlineLevel="0" collapsed="false">
      <c r="A19" s="3" t="s">
        <v>4</v>
      </c>
      <c r="B19" s="4" t="s">
        <v>49</v>
      </c>
      <c r="C19" s="4"/>
      <c r="D19" s="5"/>
      <c r="E19" s="5"/>
      <c r="F19" s="6"/>
      <c r="H19" s="7" t="s">
        <v>48</v>
      </c>
      <c r="I19" s="2"/>
      <c r="J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L21" s="10" t="s">
        <v>8</v>
      </c>
      <c r="M21" s="11" t="s">
        <v>9</v>
      </c>
      <c r="N21" s="12"/>
      <c r="O21" s="11" t="s">
        <v>10</v>
      </c>
      <c r="P21" s="12"/>
      <c r="Q21" s="13" t="s">
        <v>11</v>
      </c>
      <c r="R21" s="14"/>
      <c r="S21" s="11" t="s">
        <v>12</v>
      </c>
      <c r="T21" s="12"/>
      <c r="U21" s="10" t="s">
        <v>13</v>
      </c>
    </row>
    <row r="22" customFormat="false" ht="15.75" hidden="false" customHeight="false" outlineLevel="0" collapsed="false">
      <c r="A22" s="10" t="s">
        <v>8</v>
      </c>
      <c r="B22" s="11" t="s">
        <v>9</v>
      </c>
      <c r="C22" s="12"/>
      <c r="D22" s="11" t="s">
        <v>10</v>
      </c>
      <c r="E22" s="12"/>
      <c r="F22" s="41" t="s">
        <v>11</v>
      </c>
      <c r="G22" s="42"/>
      <c r="H22" s="11" t="s">
        <v>14</v>
      </c>
      <c r="I22" s="12"/>
      <c r="J22" s="10" t="s">
        <v>13</v>
      </c>
      <c r="L22" s="17" t="s">
        <v>15</v>
      </c>
      <c r="M22" s="18" t="s">
        <v>16</v>
      </c>
      <c r="N22" s="18" t="s">
        <v>17</v>
      </c>
      <c r="O22" s="18" t="s">
        <v>16</v>
      </c>
      <c r="P22" s="18" t="s">
        <v>17</v>
      </c>
      <c r="Q22" s="18" t="s">
        <v>16</v>
      </c>
      <c r="R22" s="18" t="s">
        <v>17</v>
      </c>
      <c r="S22" s="18" t="s">
        <v>16</v>
      </c>
      <c r="T22" s="18" t="s">
        <v>17</v>
      </c>
      <c r="U22" s="17" t="s">
        <v>18</v>
      </c>
    </row>
    <row r="23" customFormat="false" ht="15.75" hidden="false" customHeight="false" outlineLevel="0" collapsed="false">
      <c r="A23" s="17" t="s">
        <v>15</v>
      </c>
      <c r="B23" s="18" t="s">
        <v>16</v>
      </c>
      <c r="C23" s="18" t="s">
        <v>17</v>
      </c>
      <c r="D23" s="18" t="s">
        <v>16</v>
      </c>
      <c r="E23" s="18" t="s">
        <v>17</v>
      </c>
      <c r="F23" s="18" t="s">
        <v>16</v>
      </c>
      <c r="G23" s="18" t="s">
        <v>17</v>
      </c>
      <c r="H23" s="18" t="s">
        <v>16</v>
      </c>
      <c r="I23" s="18" t="s">
        <v>17</v>
      </c>
      <c r="J23" s="17" t="s">
        <v>18</v>
      </c>
      <c r="L23" s="19" t="s">
        <v>50</v>
      </c>
      <c r="M23" s="20" t="n">
        <v>9.01</v>
      </c>
      <c r="N23" s="21" t="n">
        <v>52</v>
      </c>
      <c r="O23" s="20" t="n">
        <v>3.26</v>
      </c>
      <c r="P23" s="22" t="n">
        <v>4</v>
      </c>
      <c r="Q23" s="20" t="n">
        <v>46</v>
      </c>
      <c r="R23" s="21" t="n">
        <v>51</v>
      </c>
      <c r="S23" s="23" t="s">
        <v>51</v>
      </c>
      <c r="T23" s="21" t="n">
        <v>8</v>
      </c>
      <c r="U23" s="22" t="n">
        <v>115</v>
      </c>
    </row>
    <row r="24" customFormat="false" ht="12.75" hidden="false" customHeight="false" outlineLevel="0" collapsed="false">
      <c r="A24" s="19" t="s">
        <v>52</v>
      </c>
      <c r="B24" s="20" t="n">
        <v>9.7</v>
      </c>
      <c r="C24" s="21" t="n">
        <v>54</v>
      </c>
      <c r="D24" s="20" t="n">
        <v>3.31</v>
      </c>
      <c r="E24" s="22" t="n">
        <v>33</v>
      </c>
      <c r="F24" s="43" t="n">
        <v>23.5</v>
      </c>
      <c r="G24" s="21" t="n">
        <v>30</v>
      </c>
      <c r="H24" s="23" t="s">
        <v>53</v>
      </c>
      <c r="I24" s="21" t="n">
        <v>34</v>
      </c>
      <c r="J24" s="22" t="n">
        <f aca="false">SUM(C24+E24+G24+I24)</f>
        <v>151</v>
      </c>
      <c r="L24" s="19" t="s">
        <v>54</v>
      </c>
      <c r="M24" s="20" t="n">
        <v>9.72</v>
      </c>
      <c r="N24" s="21" t="n">
        <v>34</v>
      </c>
      <c r="O24" s="20" t="n">
        <v>3.37</v>
      </c>
      <c r="P24" s="22" t="n">
        <v>8</v>
      </c>
      <c r="Q24" s="20" t="n">
        <v>46.5</v>
      </c>
      <c r="R24" s="21" t="n">
        <v>51</v>
      </c>
      <c r="S24" s="23" t="s">
        <v>55</v>
      </c>
      <c r="T24" s="21" t="n">
        <v>3</v>
      </c>
      <c r="U24" s="22" t="n">
        <v>96</v>
      </c>
    </row>
    <row r="25" customFormat="false" ht="12.75" hidden="false" customHeight="false" outlineLevel="0" collapsed="false">
      <c r="A25" s="19" t="s">
        <v>56</v>
      </c>
      <c r="B25" s="44" t="n">
        <v>9.01</v>
      </c>
      <c r="C25" s="21" t="n">
        <v>75</v>
      </c>
      <c r="D25" s="20" t="n">
        <v>3.79</v>
      </c>
      <c r="E25" s="22" t="n">
        <v>49</v>
      </c>
      <c r="F25" s="43" t="n">
        <v>31</v>
      </c>
      <c r="G25" s="21" t="n">
        <v>45</v>
      </c>
      <c r="H25" s="23" t="s">
        <v>57</v>
      </c>
      <c r="I25" s="21" t="n">
        <v>30</v>
      </c>
      <c r="J25" s="22" t="n">
        <f aca="false">SUM(C25+E25+G25+I25)</f>
        <v>199</v>
      </c>
      <c r="L25" s="19" t="s">
        <v>58</v>
      </c>
      <c r="M25" s="20" t="n">
        <v>9.1</v>
      </c>
      <c r="N25" s="21" t="n">
        <v>49</v>
      </c>
      <c r="O25" s="20" t="n">
        <v>3.87</v>
      </c>
      <c r="P25" s="22" t="n">
        <v>24</v>
      </c>
      <c r="Q25" s="20" t="n">
        <v>45</v>
      </c>
      <c r="R25" s="21" t="n">
        <v>50</v>
      </c>
      <c r="S25" s="23" t="s">
        <v>59</v>
      </c>
      <c r="T25" s="21" t="n">
        <v>6</v>
      </c>
      <c r="U25" s="25" t="n">
        <v>129</v>
      </c>
    </row>
    <row r="26" customFormat="false" ht="15" hidden="false" customHeight="true" outlineLevel="0" collapsed="false">
      <c r="A26" s="19" t="s">
        <v>60</v>
      </c>
      <c r="B26" s="44" t="n">
        <v>9.5</v>
      </c>
      <c r="C26" s="21" t="n">
        <v>60</v>
      </c>
      <c r="D26" s="20" t="n">
        <v>3.66</v>
      </c>
      <c r="E26" s="22" t="n">
        <v>45</v>
      </c>
      <c r="F26" s="43" t="n">
        <v>33</v>
      </c>
      <c r="G26" s="21" t="n">
        <v>49</v>
      </c>
      <c r="H26" s="23" t="s">
        <v>61</v>
      </c>
      <c r="I26" s="21" t="n">
        <v>15</v>
      </c>
      <c r="J26" s="25" t="n">
        <f aca="false">SUM(C26+E26+G26+I26)</f>
        <v>169</v>
      </c>
      <c r="L26" s="19" t="s">
        <v>62</v>
      </c>
      <c r="M26" s="20" t="n">
        <v>9.23</v>
      </c>
      <c r="N26" s="21" t="n">
        <v>46</v>
      </c>
      <c r="O26" s="20" t="n">
        <v>4.24</v>
      </c>
      <c r="P26" s="22" t="n">
        <v>37</v>
      </c>
      <c r="Q26" s="20" t="n">
        <v>50.5</v>
      </c>
      <c r="R26" s="21" t="n">
        <v>57</v>
      </c>
      <c r="S26" s="23" t="s">
        <v>63</v>
      </c>
      <c r="T26" s="21" t="n">
        <v>21</v>
      </c>
      <c r="U26" s="22" t="n">
        <v>161</v>
      </c>
    </row>
    <row r="27" customFormat="false" ht="15" hidden="false" customHeight="true" outlineLevel="0" collapsed="false">
      <c r="A27" s="19" t="s">
        <v>41</v>
      </c>
      <c r="B27" s="20" t="n">
        <v>9.6</v>
      </c>
      <c r="C27" s="21" t="n">
        <v>57</v>
      </c>
      <c r="D27" s="20" t="n">
        <v>3.29</v>
      </c>
      <c r="E27" s="22" t="n">
        <v>33</v>
      </c>
      <c r="F27" s="43" t="n">
        <v>17</v>
      </c>
      <c r="G27" s="21" t="n">
        <v>37</v>
      </c>
      <c r="H27" s="23" t="s">
        <v>64</v>
      </c>
      <c r="I27" s="21" t="n">
        <v>0</v>
      </c>
      <c r="J27" s="22" t="n">
        <f aca="false">SUM(C27+E27+G27+I27)</f>
        <v>127</v>
      </c>
      <c r="L27" s="19" t="s">
        <v>65</v>
      </c>
      <c r="M27" s="20" t="n">
        <v>9.49</v>
      </c>
      <c r="N27" s="21" t="n">
        <v>38</v>
      </c>
      <c r="O27" s="20" t="n">
        <v>3.99</v>
      </c>
      <c r="P27" s="22" t="n">
        <v>28</v>
      </c>
      <c r="Q27" s="20" t="n">
        <v>56.5</v>
      </c>
      <c r="R27" s="21" t="n">
        <v>66</v>
      </c>
      <c r="S27" s="23" t="s">
        <v>20</v>
      </c>
      <c r="T27" s="21" t="n">
        <v>20</v>
      </c>
      <c r="U27" s="22" t="n">
        <v>152</v>
      </c>
    </row>
    <row r="28" customFormat="false" ht="15" hidden="false" customHeight="true" outlineLevel="0" collapsed="false">
      <c r="A28" s="26" t="s">
        <v>66</v>
      </c>
      <c r="B28" s="20" t="n">
        <v>9.27</v>
      </c>
      <c r="C28" s="21" t="n">
        <v>66</v>
      </c>
      <c r="D28" s="20" t="n">
        <v>3.12</v>
      </c>
      <c r="E28" s="22" t="n">
        <v>27</v>
      </c>
      <c r="F28" s="43" t="n">
        <v>22</v>
      </c>
      <c r="G28" s="21" t="n">
        <v>28</v>
      </c>
      <c r="H28" s="23" t="s">
        <v>67</v>
      </c>
      <c r="I28" s="21" t="n">
        <v>20</v>
      </c>
      <c r="J28" s="22" t="n">
        <f aca="false">SUM(C28+E28+G28+I28)</f>
        <v>141</v>
      </c>
      <c r="L28" s="19" t="s">
        <v>68</v>
      </c>
      <c r="M28" s="20" t="n">
        <v>9.82</v>
      </c>
      <c r="N28" s="21" t="n">
        <v>31</v>
      </c>
      <c r="O28" s="20" t="n">
        <v>3.68</v>
      </c>
      <c r="P28" s="22" t="n">
        <v>18</v>
      </c>
      <c r="Q28" s="20" t="n">
        <v>28</v>
      </c>
      <c r="R28" s="21" t="n">
        <v>26</v>
      </c>
      <c r="S28" s="23" t="s">
        <v>69</v>
      </c>
      <c r="T28" s="21" t="n">
        <v>5</v>
      </c>
      <c r="U28" s="45" t="n">
        <v>80</v>
      </c>
    </row>
    <row r="29" customFormat="false" ht="15" hidden="false" customHeight="true" outlineLevel="0" collapsed="false">
      <c r="A29" s="19" t="s">
        <v>70</v>
      </c>
      <c r="B29" s="20" t="n">
        <v>9.82</v>
      </c>
      <c r="C29" s="21" t="n">
        <v>51</v>
      </c>
      <c r="D29" s="20" t="n">
        <v>3.12</v>
      </c>
      <c r="E29" s="22" t="n">
        <v>27</v>
      </c>
      <c r="F29" s="43" t="n">
        <v>24</v>
      </c>
      <c r="G29" s="21" t="n">
        <v>31</v>
      </c>
      <c r="H29" s="23" t="s">
        <v>71</v>
      </c>
      <c r="I29" s="21" t="n">
        <v>11</v>
      </c>
      <c r="J29" s="45" t="n">
        <f aca="false">SUM(C29+E29+G29+I29)</f>
        <v>120</v>
      </c>
      <c r="L29" s="46"/>
      <c r="M29" s="47"/>
      <c r="N29" s="48"/>
      <c r="O29" s="47"/>
      <c r="P29" s="49"/>
      <c r="Q29" s="50"/>
      <c r="R29" s="35" t="s">
        <v>43</v>
      </c>
      <c r="S29" s="36"/>
      <c r="T29" s="36"/>
      <c r="U29" s="37" t="n">
        <v>653</v>
      </c>
    </row>
    <row r="30" customFormat="false" ht="15" hidden="false" customHeight="true" outlineLevel="0" collapsed="false">
      <c r="A30" s="51"/>
      <c r="B30" s="52"/>
      <c r="C30" s="53"/>
      <c r="D30" s="52"/>
      <c r="E30" s="54"/>
      <c r="F30" s="55"/>
      <c r="G30" s="35" t="s">
        <v>43</v>
      </c>
      <c r="H30" s="36"/>
      <c r="I30" s="36"/>
      <c r="J30" s="37" t="n">
        <f aca="false">SUM(J24+J25+J26+J27+J28)</f>
        <v>787</v>
      </c>
      <c r="L30" s="51"/>
      <c r="M30" s="52"/>
      <c r="N30" s="53"/>
      <c r="O30" s="52"/>
      <c r="P30" s="54"/>
      <c r="Q30" s="56"/>
      <c r="R30" s="57"/>
      <c r="V30" s="58"/>
    </row>
    <row r="31" customFormat="false" ht="15" hidden="false" customHeight="true" outlineLevel="0" collapsed="false">
      <c r="A31" s="59"/>
      <c r="B31" s="56"/>
      <c r="C31" s="53"/>
      <c r="D31" s="60"/>
      <c r="E31" s="54"/>
      <c r="F31" s="61"/>
      <c r="G31" s="48"/>
      <c r="H31" s="62"/>
      <c r="I31" s="48"/>
      <c r="J31" s="63"/>
      <c r="L31" s="51"/>
      <c r="M31" s="52"/>
      <c r="N31" s="53"/>
      <c r="O31" s="52"/>
      <c r="P31" s="54"/>
      <c r="Q31" s="56"/>
      <c r="R31" s="64"/>
    </row>
    <row r="32" customFormat="false" ht="18" hidden="false" customHeight="true" outlineLevel="0" collapsed="false">
      <c r="G32" s="51"/>
      <c r="H32" s="64"/>
      <c r="I32" s="64"/>
      <c r="J32" s="53"/>
      <c r="L32" s="2"/>
      <c r="M32" s="1" t="s">
        <v>2</v>
      </c>
      <c r="N32" s="1"/>
      <c r="O32" s="1"/>
      <c r="P32" s="2"/>
      <c r="Q32" s="2"/>
      <c r="R32" s="2"/>
      <c r="S32" s="2"/>
      <c r="T32" s="1"/>
      <c r="U32" s="2"/>
    </row>
    <row r="33" customFormat="false" ht="20.25" hidden="false" customHeight="false" outlineLevel="0" collapsed="false">
      <c r="A33" s="2"/>
      <c r="B33" s="1" t="s">
        <v>3</v>
      </c>
      <c r="C33" s="1"/>
      <c r="D33" s="2"/>
      <c r="E33" s="2"/>
      <c r="F33" s="2"/>
      <c r="G33" s="2"/>
      <c r="H33" s="2"/>
      <c r="I33" s="2"/>
      <c r="J33" s="2"/>
      <c r="L33" s="3" t="s">
        <v>4</v>
      </c>
      <c r="M33" s="4" t="s">
        <v>7</v>
      </c>
      <c r="N33" s="4"/>
      <c r="O33" s="5"/>
      <c r="P33" s="5"/>
      <c r="Q33" s="6"/>
      <c r="S33" s="7" t="s">
        <v>72</v>
      </c>
      <c r="T33" s="2"/>
      <c r="U33" s="8"/>
    </row>
    <row r="34" customFormat="false" ht="20.25" hidden="false" customHeight="false" outlineLevel="0" collapsed="false">
      <c r="A34" s="3" t="s">
        <v>4</v>
      </c>
      <c r="B34" s="4" t="s">
        <v>73</v>
      </c>
      <c r="C34" s="4"/>
      <c r="D34" s="5"/>
      <c r="E34" s="5"/>
      <c r="F34" s="6"/>
      <c r="H34" s="7" t="s">
        <v>72</v>
      </c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10" t="s">
        <v>8</v>
      </c>
      <c r="M36" s="11" t="s">
        <v>9</v>
      </c>
      <c r="N36" s="12"/>
      <c r="O36" s="11" t="s">
        <v>10</v>
      </c>
      <c r="P36" s="12"/>
      <c r="Q36" s="13" t="s">
        <v>11</v>
      </c>
      <c r="R36" s="14"/>
      <c r="S36" s="11" t="s">
        <v>12</v>
      </c>
      <c r="T36" s="12"/>
      <c r="U36" s="10" t="s">
        <v>13</v>
      </c>
    </row>
    <row r="37" customFormat="false" ht="15.75" hidden="false" customHeight="false" outlineLevel="0" collapsed="false">
      <c r="A37" s="10" t="s">
        <v>8</v>
      </c>
      <c r="B37" s="11" t="s">
        <v>9</v>
      </c>
      <c r="C37" s="12"/>
      <c r="D37" s="11" t="s">
        <v>10</v>
      </c>
      <c r="E37" s="12"/>
      <c r="F37" s="13" t="s">
        <v>11</v>
      </c>
      <c r="G37" s="14"/>
      <c r="H37" s="11" t="s">
        <v>14</v>
      </c>
      <c r="I37" s="12"/>
      <c r="J37" s="10" t="s">
        <v>13</v>
      </c>
      <c r="L37" s="17" t="s">
        <v>15</v>
      </c>
      <c r="M37" s="18" t="s">
        <v>16</v>
      </c>
      <c r="N37" s="18" t="s">
        <v>17</v>
      </c>
      <c r="O37" s="18" t="s">
        <v>16</v>
      </c>
      <c r="P37" s="18" t="s">
        <v>17</v>
      </c>
      <c r="Q37" s="18" t="s">
        <v>16</v>
      </c>
      <c r="R37" s="18" t="s">
        <v>17</v>
      </c>
      <c r="S37" s="18" t="s">
        <v>16</v>
      </c>
      <c r="T37" s="18" t="s">
        <v>17</v>
      </c>
      <c r="U37" s="17" t="s">
        <v>18</v>
      </c>
    </row>
    <row r="38" customFormat="false" ht="15.75" hidden="false" customHeight="false" outlineLevel="0" collapsed="false">
      <c r="A38" s="17" t="s">
        <v>15</v>
      </c>
      <c r="B38" s="18" t="s">
        <v>16</v>
      </c>
      <c r="C38" s="18" t="s">
        <v>17</v>
      </c>
      <c r="D38" s="18" t="s">
        <v>16</v>
      </c>
      <c r="E38" s="18" t="s">
        <v>17</v>
      </c>
      <c r="F38" s="18" t="s">
        <v>16</v>
      </c>
      <c r="G38" s="18" t="s">
        <v>17</v>
      </c>
      <c r="H38" s="18" t="s">
        <v>16</v>
      </c>
      <c r="I38" s="18" t="s">
        <v>17</v>
      </c>
      <c r="J38" s="17" t="s">
        <v>18</v>
      </c>
      <c r="L38" s="19" t="s">
        <v>74</v>
      </c>
      <c r="M38" s="20" t="n">
        <v>8.94</v>
      </c>
      <c r="N38" s="21" t="n">
        <v>55</v>
      </c>
      <c r="O38" s="20" t="n">
        <v>3.5</v>
      </c>
      <c r="P38" s="22" t="n">
        <v>12</v>
      </c>
      <c r="Q38" s="20" t="n">
        <v>37.5</v>
      </c>
      <c r="R38" s="21" t="n">
        <v>38</v>
      </c>
      <c r="S38" s="23" t="s">
        <v>75</v>
      </c>
      <c r="T38" s="21" t="n">
        <v>0</v>
      </c>
      <c r="U38" s="22" t="n">
        <f aca="false">SUM(N38+P38+R38+T38)</f>
        <v>105</v>
      </c>
    </row>
    <row r="39" customFormat="false" ht="15" hidden="false" customHeight="true" outlineLevel="0" collapsed="false">
      <c r="A39" s="19" t="s">
        <v>76</v>
      </c>
      <c r="B39" s="44" t="n">
        <v>9.85</v>
      </c>
      <c r="C39" s="21" t="n">
        <v>51</v>
      </c>
      <c r="D39" s="20" t="n">
        <v>3.21</v>
      </c>
      <c r="E39" s="22" t="n">
        <v>30</v>
      </c>
      <c r="F39" s="43" t="n">
        <v>27</v>
      </c>
      <c r="G39" s="21" t="n">
        <v>37</v>
      </c>
      <c r="H39" s="65" t="s">
        <v>77</v>
      </c>
      <c r="I39" s="21" t="n">
        <v>8</v>
      </c>
      <c r="J39" s="22" t="n">
        <f aca="false">SUM(C39+E39+G39+I39)</f>
        <v>126</v>
      </c>
      <c r="L39" s="19" t="s">
        <v>78</v>
      </c>
      <c r="M39" s="20" t="n">
        <v>9.03</v>
      </c>
      <c r="N39" s="21" t="n">
        <v>52</v>
      </c>
      <c r="O39" s="20" t="n">
        <v>3.82</v>
      </c>
      <c r="P39" s="22" t="n">
        <v>23</v>
      </c>
      <c r="Q39" s="20" t="n">
        <v>46</v>
      </c>
      <c r="R39" s="21" t="n">
        <v>51</v>
      </c>
      <c r="S39" s="23" t="s">
        <v>79</v>
      </c>
      <c r="T39" s="21" t="n">
        <v>12</v>
      </c>
      <c r="U39" s="22" t="n">
        <f aca="false">SUM(N39+P39+R39+T39)</f>
        <v>138</v>
      </c>
    </row>
    <row r="40" customFormat="false" ht="15" hidden="false" customHeight="true" outlineLevel="0" collapsed="false">
      <c r="A40" s="19" t="s">
        <v>80</v>
      </c>
      <c r="B40" s="20" t="n">
        <v>9.58</v>
      </c>
      <c r="C40" s="21" t="n">
        <v>57</v>
      </c>
      <c r="D40" s="20" t="n">
        <v>3.27</v>
      </c>
      <c r="E40" s="22" t="n">
        <v>32</v>
      </c>
      <c r="F40" s="43" t="n">
        <v>27</v>
      </c>
      <c r="G40" s="21" t="n">
        <v>37</v>
      </c>
      <c r="H40" s="66" t="s">
        <v>38</v>
      </c>
      <c r="I40" s="21" t="n">
        <v>14</v>
      </c>
      <c r="J40" s="22" t="n">
        <f aca="false">SUM(C40+E40+G40+I40)</f>
        <v>140</v>
      </c>
      <c r="L40" s="19" t="s">
        <v>81</v>
      </c>
      <c r="M40" s="20" t="n">
        <v>9.6</v>
      </c>
      <c r="N40" s="21" t="n">
        <v>36</v>
      </c>
      <c r="O40" s="20" t="n">
        <v>3.44</v>
      </c>
      <c r="P40" s="22" t="n">
        <v>10</v>
      </c>
      <c r="Q40" s="20" t="n">
        <v>35</v>
      </c>
      <c r="R40" s="21" t="n">
        <v>35</v>
      </c>
      <c r="S40" s="23" t="s">
        <v>22</v>
      </c>
      <c r="T40" s="21" t="n">
        <v>0</v>
      </c>
      <c r="U40" s="25" t="n">
        <f aca="false">SUM(N40+P40+R40+T40)</f>
        <v>81</v>
      </c>
    </row>
    <row r="41" customFormat="false" ht="15" hidden="false" customHeight="true" outlineLevel="0" collapsed="false">
      <c r="A41" s="19" t="s">
        <v>82</v>
      </c>
      <c r="B41" s="44" t="n">
        <v>10.22</v>
      </c>
      <c r="C41" s="21" t="n">
        <v>41</v>
      </c>
      <c r="D41" s="20" t="n">
        <v>2.9</v>
      </c>
      <c r="E41" s="22" t="n">
        <v>20</v>
      </c>
      <c r="F41" s="43" t="n">
        <v>24</v>
      </c>
      <c r="G41" s="21" t="n">
        <v>31</v>
      </c>
      <c r="H41" s="23" t="s">
        <v>83</v>
      </c>
      <c r="I41" s="21" t="n">
        <v>7</v>
      </c>
      <c r="J41" s="25" t="n">
        <f aca="false">SUM(C41+E41+G41+I41)</f>
        <v>99</v>
      </c>
      <c r="L41" s="19" t="s">
        <v>84</v>
      </c>
      <c r="M41" s="20" t="n">
        <v>9.81</v>
      </c>
      <c r="N41" s="21" t="n">
        <v>31</v>
      </c>
      <c r="O41" s="20" t="n">
        <v>3.41</v>
      </c>
      <c r="P41" s="22" t="n">
        <v>9</v>
      </c>
      <c r="Q41" s="20" t="n">
        <v>27</v>
      </c>
      <c r="R41" s="21" t="n">
        <v>24</v>
      </c>
      <c r="S41" s="23" t="s">
        <v>85</v>
      </c>
      <c r="T41" s="21" t="n">
        <v>4</v>
      </c>
      <c r="U41" s="24" t="n">
        <f aca="false">SUM(N41+P41+R41+T41)</f>
        <v>68</v>
      </c>
    </row>
    <row r="42" customFormat="false" ht="15" hidden="false" customHeight="true" outlineLevel="0" collapsed="false">
      <c r="A42" s="19" t="s">
        <v>86</v>
      </c>
      <c r="B42" s="44" t="n">
        <v>9.22</v>
      </c>
      <c r="C42" s="21" t="n">
        <v>69</v>
      </c>
      <c r="D42" s="20" t="n">
        <v>3.15</v>
      </c>
      <c r="E42" s="22" t="n">
        <v>28</v>
      </c>
      <c r="F42" s="43" t="n">
        <v>27</v>
      </c>
      <c r="G42" s="21" t="n">
        <v>37</v>
      </c>
      <c r="H42" s="23" t="s">
        <v>87</v>
      </c>
      <c r="I42" s="21" t="n">
        <v>16</v>
      </c>
      <c r="J42" s="22" t="n">
        <f aca="false">SUM(C42+E42+G42+I42)</f>
        <v>150</v>
      </c>
      <c r="L42" s="19" t="s">
        <v>88</v>
      </c>
      <c r="M42" s="20" t="n">
        <v>9.11</v>
      </c>
      <c r="N42" s="21" t="n">
        <v>49</v>
      </c>
      <c r="O42" s="20" t="n">
        <v>3.69</v>
      </c>
      <c r="P42" s="22" t="n">
        <v>18</v>
      </c>
      <c r="Q42" s="20" t="n">
        <v>31</v>
      </c>
      <c r="R42" s="21" t="n">
        <v>30</v>
      </c>
      <c r="S42" s="23" t="s">
        <v>89</v>
      </c>
      <c r="T42" s="21" t="n">
        <v>0</v>
      </c>
      <c r="U42" s="22" t="n">
        <f aca="false">SUM(N42+P42+R42+T42)</f>
        <v>97</v>
      </c>
    </row>
    <row r="43" customFormat="false" ht="15" hidden="false" customHeight="true" outlineLevel="0" collapsed="false">
      <c r="A43" s="19" t="s">
        <v>90</v>
      </c>
      <c r="B43" s="44" t="n">
        <v>9.3</v>
      </c>
      <c r="C43" s="21" t="n">
        <v>66</v>
      </c>
      <c r="D43" s="67" t="n">
        <v>3.64</v>
      </c>
      <c r="E43" s="22" t="n">
        <v>44</v>
      </c>
      <c r="F43" s="43" t="n">
        <v>29</v>
      </c>
      <c r="G43" s="21" t="n">
        <v>41</v>
      </c>
      <c r="H43" s="23" t="s">
        <v>91</v>
      </c>
      <c r="I43" s="21" t="n">
        <v>14</v>
      </c>
      <c r="J43" s="22" t="n">
        <f aca="false">SUM(C43+E43+G43+I43)</f>
        <v>165</v>
      </c>
      <c r="L43" s="19" t="s">
        <v>92</v>
      </c>
      <c r="M43" s="20" t="n">
        <v>8.63</v>
      </c>
      <c r="N43" s="21" t="n">
        <v>65</v>
      </c>
      <c r="O43" s="20" t="n">
        <v>4.26</v>
      </c>
      <c r="P43" s="22" t="n">
        <v>37</v>
      </c>
      <c r="Q43" s="20" t="n">
        <v>51.5</v>
      </c>
      <c r="R43" s="21" t="n">
        <v>59</v>
      </c>
      <c r="S43" s="23" t="s">
        <v>93</v>
      </c>
      <c r="T43" s="21" t="n">
        <v>13</v>
      </c>
      <c r="U43" s="22" t="n">
        <f aca="false">SUM(N43+P43+R43+T43)</f>
        <v>174</v>
      </c>
    </row>
    <row r="44" customFormat="false" ht="15" hidden="false" customHeight="true" outlineLevel="0" collapsed="false">
      <c r="A44" s="19" t="s">
        <v>94</v>
      </c>
      <c r="B44" s="44" t="n">
        <v>9.86</v>
      </c>
      <c r="C44" s="21" t="n">
        <v>49</v>
      </c>
      <c r="D44" s="20" t="n">
        <v>2.95</v>
      </c>
      <c r="E44" s="22" t="n">
        <v>21</v>
      </c>
      <c r="F44" s="43" t="n">
        <v>16</v>
      </c>
      <c r="G44" s="21" t="n">
        <v>16</v>
      </c>
      <c r="H44" s="23" t="s">
        <v>71</v>
      </c>
      <c r="I44" s="21" t="n">
        <v>11</v>
      </c>
      <c r="J44" s="45" t="n">
        <f aca="false">SUM(C44+E44+G44+I44)</f>
        <v>97</v>
      </c>
      <c r="L44" s="19" t="s">
        <v>95</v>
      </c>
      <c r="M44" s="20" t="n">
        <v>9.15</v>
      </c>
      <c r="N44" s="21" t="n">
        <v>49</v>
      </c>
      <c r="O44" s="20" t="n">
        <v>4.02</v>
      </c>
      <c r="P44" s="22" t="n">
        <v>29</v>
      </c>
      <c r="Q44" s="20" t="n">
        <v>30</v>
      </c>
      <c r="R44" s="21" t="n">
        <v>28</v>
      </c>
      <c r="S44" s="23" t="s">
        <v>96</v>
      </c>
      <c r="T44" s="21" t="n">
        <v>0</v>
      </c>
      <c r="U44" s="24" t="n">
        <f aca="false">SUM(N44+P44+R44+T44)</f>
        <v>106</v>
      </c>
      <c r="V44" s="58" t="s">
        <v>46</v>
      </c>
    </row>
    <row r="45" customFormat="false" ht="15" hidden="false" customHeight="true" outlineLevel="0" collapsed="false">
      <c r="B45" s="68"/>
      <c r="C45" s="68"/>
      <c r="G45" s="40" t="s">
        <v>43</v>
      </c>
      <c r="H45" s="36"/>
      <c r="I45" s="36"/>
      <c r="J45" s="37" t="n">
        <v>680</v>
      </c>
      <c r="L45" s="46"/>
      <c r="M45" s="47"/>
      <c r="N45" s="48"/>
      <c r="O45" s="47"/>
      <c r="P45" s="49"/>
      <c r="Q45" s="50"/>
      <c r="R45" s="35" t="s">
        <v>43</v>
      </c>
      <c r="S45" s="36"/>
      <c r="T45" s="36"/>
      <c r="U45" s="37" t="n">
        <v>595</v>
      </c>
      <c r="V45" s="58"/>
      <c r="W45" s="1"/>
    </row>
    <row r="46" customFormat="false" ht="16.5" hidden="false" customHeight="false" outlineLevel="0" collapsed="false">
      <c r="U46" s="1"/>
      <c r="W46" s="1"/>
    </row>
    <row r="47" customFormat="false" ht="15.75" hidden="false" customHeight="false" outlineLevel="0" collapsed="false">
      <c r="A47" s="2"/>
      <c r="B47" s="1" t="s">
        <v>3</v>
      </c>
      <c r="C47" s="1"/>
      <c r="D47" s="1"/>
      <c r="E47" s="2"/>
      <c r="F47" s="2"/>
      <c r="G47" s="2"/>
      <c r="H47" s="2"/>
      <c r="I47" s="1"/>
      <c r="J47" s="2"/>
    </row>
    <row r="48" customFormat="false" ht="20.25" hidden="false" customHeight="false" outlineLevel="0" collapsed="false">
      <c r="A48" s="3" t="s">
        <v>4</v>
      </c>
      <c r="B48" s="4" t="s">
        <v>97</v>
      </c>
      <c r="C48" s="4"/>
      <c r="D48" s="5"/>
      <c r="E48" s="5"/>
      <c r="F48" s="6"/>
      <c r="H48" s="7" t="s">
        <v>98</v>
      </c>
      <c r="I48" s="2"/>
      <c r="J48" s="8"/>
      <c r="L48" s="3" t="s">
        <v>4</v>
      </c>
      <c r="M48" s="4" t="s">
        <v>99</v>
      </c>
      <c r="N48" s="4"/>
      <c r="O48" s="5"/>
      <c r="P48" s="5"/>
      <c r="Q48" s="6"/>
      <c r="S48" s="7" t="s">
        <v>98</v>
      </c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false" outlineLevel="0" collapsed="false">
      <c r="A51" s="10" t="s">
        <v>8</v>
      </c>
      <c r="B51" s="11" t="s">
        <v>9</v>
      </c>
      <c r="C51" s="12"/>
      <c r="D51" s="11" t="s">
        <v>10</v>
      </c>
      <c r="E51" s="12"/>
      <c r="F51" s="13" t="s">
        <v>11</v>
      </c>
      <c r="G51" s="14"/>
      <c r="H51" s="11" t="s">
        <v>14</v>
      </c>
      <c r="I51" s="12"/>
      <c r="J51" s="10" t="s">
        <v>13</v>
      </c>
      <c r="L51" s="10" t="s">
        <v>8</v>
      </c>
      <c r="M51" s="11" t="s">
        <v>9</v>
      </c>
      <c r="N51" s="12"/>
      <c r="O51" s="11" t="s">
        <v>10</v>
      </c>
      <c r="P51" s="12"/>
      <c r="Q51" s="13" t="s">
        <v>11</v>
      </c>
      <c r="R51" s="14"/>
      <c r="S51" s="11" t="s">
        <v>12</v>
      </c>
      <c r="T51" s="12"/>
      <c r="U51" s="10" t="s">
        <v>13</v>
      </c>
    </row>
    <row r="52" customFormat="false" ht="15.75" hidden="false" customHeight="false" outlineLevel="0" collapsed="false">
      <c r="A52" s="17" t="s">
        <v>15</v>
      </c>
      <c r="B52" s="18" t="s">
        <v>16</v>
      </c>
      <c r="C52" s="18" t="s">
        <v>17</v>
      </c>
      <c r="D52" s="18" t="s">
        <v>16</v>
      </c>
      <c r="E52" s="18" t="s">
        <v>17</v>
      </c>
      <c r="F52" s="18" t="s">
        <v>16</v>
      </c>
      <c r="G52" s="18" t="s">
        <v>17</v>
      </c>
      <c r="H52" s="18" t="s">
        <v>16</v>
      </c>
      <c r="I52" s="18" t="s">
        <v>17</v>
      </c>
      <c r="J52" s="17" t="s">
        <v>18</v>
      </c>
      <c r="L52" s="17" t="s">
        <v>15</v>
      </c>
      <c r="M52" s="18" t="s">
        <v>16</v>
      </c>
      <c r="N52" s="18" t="s">
        <v>17</v>
      </c>
      <c r="O52" s="18" t="s">
        <v>16</v>
      </c>
      <c r="P52" s="18" t="s">
        <v>17</v>
      </c>
      <c r="Q52" s="18" t="s">
        <v>16</v>
      </c>
      <c r="R52" s="18" t="s">
        <v>17</v>
      </c>
      <c r="S52" s="18" t="s">
        <v>16</v>
      </c>
      <c r="T52" s="18" t="s">
        <v>17</v>
      </c>
      <c r="U52" s="17" t="s">
        <v>18</v>
      </c>
    </row>
    <row r="53" customFormat="false" ht="15" hidden="false" customHeight="true" outlineLevel="0" collapsed="false">
      <c r="A53" s="19" t="s">
        <v>100</v>
      </c>
      <c r="B53" s="20" t="n">
        <v>9.02</v>
      </c>
      <c r="C53" s="21" t="n">
        <v>75</v>
      </c>
      <c r="D53" s="20" t="n">
        <v>3.47</v>
      </c>
      <c r="E53" s="22" t="n">
        <v>39</v>
      </c>
      <c r="F53" s="43" t="n">
        <v>27</v>
      </c>
      <c r="G53" s="21" t="n">
        <v>37</v>
      </c>
      <c r="H53" s="23" t="s">
        <v>101</v>
      </c>
      <c r="I53" s="21" t="n">
        <v>41</v>
      </c>
      <c r="J53" s="22" t="n">
        <f aca="false">SUM(C53+E53+G53+I53)</f>
        <v>192</v>
      </c>
      <c r="K53" s="69"/>
      <c r="L53" s="19" t="s">
        <v>102</v>
      </c>
      <c r="M53" s="20" t="n">
        <v>10.03</v>
      </c>
      <c r="N53" s="21" t="n">
        <v>27</v>
      </c>
      <c r="O53" s="20" t="n">
        <v>3.45</v>
      </c>
      <c r="P53" s="22" t="n">
        <v>10</v>
      </c>
      <c r="Q53" s="20" t="n">
        <v>45</v>
      </c>
      <c r="R53" s="21" t="n">
        <v>50</v>
      </c>
      <c r="S53" s="23" t="s">
        <v>103</v>
      </c>
      <c r="T53" s="21" t="n">
        <v>0</v>
      </c>
      <c r="U53" s="22" t="n">
        <f aca="false">SUM(N53+P53+R53+T53)</f>
        <v>87</v>
      </c>
    </row>
    <row r="54" customFormat="false" ht="15" hidden="false" customHeight="true" outlineLevel="0" collapsed="false">
      <c r="A54" s="19" t="s">
        <v>104</v>
      </c>
      <c r="B54" s="20" t="n">
        <v>9.84</v>
      </c>
      <c r="C54" s="21" t="n">
        <v>51</v>
      </c>
      <c r="D54" s="20" t="n">
        <v>2.72</v>
      </c>
      <c r="E54" s="22" t="n">
        <v>14</v>
      </c>
      <c r="F54" s="43" t="n">
        <v>19</v>
      </c>
      <c r="G54" s="21" t="n">
        <v>23</v>
      </c>
      <c r="H54" s="23" t="s">
        <v>105</v>
      </c>
      <c r="I54" s="21" t="n">
        <v>33</v>
      </c>
      <c r="J54" s="22" t="n">
        <f aca="false">SUM(C54+E54+G54+I54)</f>
        <v>121</v>
      </c>
      <c r="L54" s="26" t="s">
        <v>106</v>
      </c>
      <c r="M54" s="20" t="n">
        <v>8.7</v>
      </c>
      <c r="N54" s="21" t="n">
        <v>61</v>
      </c>
      <c r="O54" s="20" t="n">
        <v>4.12</v>
      </c>
      <c r="P54" s="22" t="n">
        <v>33</v>
      </c>
      <c r="Q54" s="20" t="n">
        <v>30</v>
      </c>
      <c r="R54" s="21" t="n">
        <v>28</v>
      </c>
      <c r="S54" s="23" t="s">
        <v>107</v>
      </c>
      <c r="T54" s="21" t="n">
        <v>16</v>
      </c>
      <c r="U54" s="25" t="n">
        <f aca="false">SUM(N54+P54+R54+T54)</f>
        <v>138</v>
      </c>
    </row>
    <row r="55" customFormat="false" ht="15" hidden="false" customHeight="true" outlineLevel="0" collapsed="false">
      <c r="A55" s="19" t="s">
        <v>108</v>
      </c>
      <c r="B55" s="20" t="n">
        <v>9.84</v>
      </c>
      <c r="C55" s="21" t="n">
        <v>51</v>
      </c>
      <c r="D55" s="20" t="n">
        <v>3.16</v>
      </c>
      <c r="E55" s="22" t="n">
        <v>28</v>
      </c>
      <c r="F55" s="43" t="n">
        <v>21</v>
      </c>
      <c r="G55" s="21" t="n">
        <v>26</v>
      </c>
      <c r="H55" s="23" t="s">
        <v>109</v>
      </c>
      <c r="I55" s="21" t="n">
        <v>11</v>
      </c>
      <c r="J55" s="22" t="n">
        <f aca="false">SUM(C55+E55+G55+I55)</f>
        <v>116</v>
      </c>
      <c r="L55" s="19" t="s">
        <v>110</v>
      </c>
      <c r="M55" s="20" t="n">
        <v>10</v>
      </c>
      <c r="N55" s="21" t="n">
        <v>27</v>
      </c>
      <c r="O55" s="20" t="n">
        <v>3.27</v>
      </c>
      <c r="P55" s="22" t="n">
        <v>4</v>
      </c>
      <c r="Q55" s="20" t="n">
        <v>30</v>
      </c>
      <c r="R55" s="21" t="n">
        <v>28</v>
      </c>
      <c r="S55" s="23" t="s">
        <v>111</v>
      </c>
      <c r="T55" s="21" t="n">
        <v>0</v>
      </c>
      <c r="U55" s="25" t="n">
        <f aca="false">SUM(N55+P55+R55+T55)</f>
        <v>59</v>
      </c>
    </row>
    <row r="56" customFormat="false" ht="15" hidden="false" customHeight="true" outlineLevel="0" collapsed="false">
      <c r="A56" s="19" t="s">
        <v>112</v>
      </c>
      <c r="B56" s="20" t="n">
        <v>10.28</v>
      </c>
      <c r="C56" s="21" t="n">
        <v>39</v>
      </c>
      <c r="D56" s="20" t="n">
        <v>2.8</v>
      </c>
      <c r="E56" s="22" t="n">
        <v>16</v>
      </c>
      <c r="F56" s="43" t="n">
        <v>30</v>
      </c>
      <c r="G56" s="21" t="n">
        <v>43</v>
      </c>
      <c r="H56" s="23" t="s">
        <v>113</v>
      </c>
      <c r="I56" s="21" t="n">
        <v>10</v>
      </c>
      <c r="J56" s="22" t="n">
        <f aca="false">SUM(C56+E56+G56+I56)</f>
        <v>108</v>
      </c>
      <c r="L56" s="19" t="s">
        <v>114</v>
      </c>
      <c r="M56" s="20" t="n">
        <v>9.4</v>
      </c>
      <c r="N56" s="21" t="n">
        <v>41</v>
      </c>
      <c r="O56" s="20" t="n">
        <v>3.51</v>
      </c>
      <c r="P56" s="22" t="n">
        <v>12</v>
      </c>
      <c r="Q56" s="20" t="n">
        <v>27</v>
      </c>
      <c r="R56" s="21" t="n">
        <v>24</v>
      </c>
      <c r="S56" s="23" t="s">
        <v>22</v>
      </c>
      <c r="T56" s="21" t="n">
        <v>0</v>
      </c>
      <c r="U56" s="22" t="n">
        <f aca="false">SUM(N56+P56+R56+T56)</f>
        <v>77</v>
      </c>
      <c r="V56" s="58"/>
    </row>
    <row r="57" customFormat="false" ht="15" hidden="false" customHeight="true" outlineLevel="0" collapsed="false">
      <c r="A57" s="70" t="s">
        <v>115</v>
      </c>
      <c r="B57" s="71" t="n">
        <v>10.98</v>
      </c>
      <c r="C57" s="21" t="n">
        <v>24</v>
      </c>
      <c r="D57" s="20" t="n">
        <v>2.99</v>
      </c>
      <c r="E57" s="22" t="n">
        <v>23</v>
      </c>
      <c r="F57" s="43" t="n">
        <v>32</v>
      </c>
      <c r="G57" s="21" t="n">
        <v>47</v>
      </c>
      <c r="H57" s="23" t="s">
        <v>116</v>
      </c>
      <c r="I57" s="21" t="n">
        <v>9</v>
      </c>
      <c r="J57" s="22" t="n">
        <f aca="false">SUM(C57+E57+G57+I57)</f>
        <v>103</v>
      </c>
      <c r="L57" s="19" t="s">
        <v>117</v>
      </c>
      <c r="M57" s="20" t="n">
        <v>10.05</v>
      </c>
      <c r="N57" s="21" t="n">
        <v>27</v>
      </c>
      <c r="O57" s="20" t="n">
        <v>3.26</v>
      </c>
      <c r="P57" s="22" t="n">
        <v>4</v>
      </c>
      <c r="Q57" s="20" t="n">
        <v>24</v>
      </c>
      <c r="R57" s="21" t="n">
        <v>20</v>
      </c>
      <c r="S57" s="23" t="s">
        <v>118</v>
      </c>
      <c r="T57" s="21" t="n">
        <v>0</v>
      </c>
      <c r="U57" s="24" t="n">
        <f aca="false">SUM(N57+P57+R57+T57)</f>
        <v>51</v>
      </c>
    </row>
    <row r="58" customFormat="false" ht="15" hidden="false" customHeight="true" outlineLevel="0" collapsed="false">
      <c r="A58" s="19" t="s">
        <v>119</v>
      </c>
      <c r="B58" s="71" t="n">
        <v>10.66</v>
      </c>
      <c r="C58" s="21" t="n">
        <v>30</v>
      </c>
      <c r="D58" s="20" t="n">
        <v>2.8</v>
      </c>
      <c r="E58" s="22" t="n">
        <v>16</v>
      </c>
      <c r="F58" s="43" t="n">
        <v>20</v>
      </c>
      <c r="G58" s="21" t="n">
        <v>24</v>
      </c>
      <c r="H58" s="23" t="s">
        <v>61</v>
      </c>
      <c r="I58" s="21" t="n">
        <v>16</v>
      </c>
      <c r="J58" s="45" t="n">
        <f aca="false">SUM(C58+E58+G58+I58)</f>
        <v>86</v>
      </c>
      <c r="L58" s="19" t="s">
        <v>120</v>
      </c>
      <c r="M58" s="20" t="n">
        <v>10.67</v>
      </c>
      <c r="N58" s="21" t="n">
        <v>34</v>
      </c>
      <c r="O58" s="20" t="n">
        <v>3.26</v>
      </c>
      <c r="P58" s="22" t="n">
        <v>4</v>
      </c>
      <c r="Q58" s="20" t="n">
        <v>32</v>
      </c>
      <c r="R58" s="21" t="n">
        <v>31</v>
      </c>
      <c r="S58" s="23" t="s">
        <v>121</v>
      </c>
      <c r="T58" s="21" t="n">
        <v>0</v>
      </c>
      <c r="U58" s="22" t="n">
        <f aca="false">SUM(N58+P58+R58+T58)</f>
        <v>69</v>
      </c>
    </row>
    <row r="59" customFormat="false" ht="15" hidden="false" customHeight="true" outlineLevel="0" collapsed="false">
      <c r="A59" s="46"/>
      <c r="B59" s="47"/>
      <c r="C59" s="48"/>
      <c r="D59" s="47"/>
      <c r="E59" s="49"/>
      <c r="F59" s="72"/>
      <c r="G59" s="35" t="s">
        <v>43</v>
      </c>
      <c r="H59" s="36"/>
      <c r="I59" s="36"/>
      <c r="J59" s="37" t="n">
        <v>640</v>
      </c>
      <c r="R59" s="40" t="s">
        <v>43</v>
      </c>
      <c r="S59" s="36"/>
      <c r="T59" s="36"/>
      <c r="U59" s="73" t="n">
        <v>430</v>
      </c>
    </row>
    <row r="60" customFormat="false" ht="15" hidden="false" customHeight="true" outlineLevel="0" collapsed="false">
      <c r="G60" s="46"/>
      <c r="H60" s="64"/>
      <c r="I60" s="64"/>
      <c r="J60" s="74"/>
      <c r="R60" s="51"/>
      <c r="S60" s="64"/>
      <c r="T60" s="64"/>
      <c r="U60" s="53"/>
    </row>
    <row r="61" customFormat="false" ht="15" hidden="false" customHeight="true" outlineLevel="0" collapsed="false"/>
    <row r="62" customFormat="false" ht="20.25" hidden="false" customHeight="true" outlineLevel="0" collapsed="false">
      <c r="A62" s="3" t="s">
        <v>4</v>
      </c>
      <c r="B62" s="4" t="s">
        <v>122</v>
      </c>
      <c r="C62" s="4"/>
      <c r="D62" s="5"/>
      <c r="E62" s="5"/>
      <c r="F62" s="6"/>
      <c r="H62" s="7" t="s">
        <v>123</v>
      </c>
      <c r="I62" s="2"/>
      <c r="J62" s="8"/>
      <c r="L62" s="3" t="s">
        <v>4</v>
      </c>
      <c r="M62" s="4" t="s">
        <v>122</v>
      </c>
      <c r="N62" s="4"/>
      <c r="O62" s="5"/>
      <c r="P62" s="5"/>
      <c r="Q62" s="6"/>
      <c r="S62" s="7" t="s">
        <v>123</v>
      </c>
      <c r="T62" s="2"/>
      <c r="U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20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" hidden="false" customHeight="true" outlineLevel="0" collapsed="false">
      <c r="A65" s="10" t="s">
        <v>8</v>
      </c>
      <c r="B65" s="11" t="s">
        <v>9</v>
      </c>
      <c r="C65" s="12"/>
      <c r="D65" s="11" t="s">
        <v>10</v>
      </c>
      <c r="E65" s="12"/>
      <c r="F65" s="13" t="s">
        <v>11</v>
      </c>
      <c r="G65" s="14"/>
      <c r="H65" s="11" t="s">
        <v>14</v>
      </c>
      <c r="I65" s="12"/>
      <c r="J65" s="10" t="s">
        <v>13</v>
      </c>
      <c r="L65" s="10" t="s">
        <v>8</v>
      </c>
      <c r="M65" s="11" t="s">
        <v>9</v>
      </c>
      <c r="N65" s="12"/>
      <c r="O65" s="11" t="s">
        <v>10</v>
      </c>
      <c r="P65" s="12"/>
      <c r="Q65" s="13" t="s">
        <v>11</v>
      </c>
      <c r="R65" s="14"/>
      <c r="S65" s="11" t="s">
        <v>12</v>
      </c>
      <c r="T65" s="12"/>
      <c r="U65" s="10" t="s">
        <v>13</v>
      </c>
    </row>
    <row r="66" customFormat="false" ht="15.95" hidden="false" customHeight="true" outlineLevel="0" collapsed="false">
      <c r="A66" s="17" t="s">
        <v>15</v>
      </c>
      <c r="B66" s="18" t="s">
        <v>16</v>
      </c>
      <c r="C66" s="18" t="s">
        <v>17</v>
      </c>
      <c r="D66" s="18" t="s">
        <v>16</v>
      </c>
      <c r="E66" s="18" t="s">
        <v>17</v>
      </c>
      <c r="F66" s="18" t="s">
        <v>16</v>
      </c>
      <c r="G66" s="18" t="s">
        <v>17</v>
      </c>
      <c r="H66" s="18" t="s">
        <v>16</v>
      </c>
      <c r="I66" s="18" t="s">
        <v>17</v>
      </c>
      <c r="J66" s="17" t="s">
        <v>18</v>
      </c>
      <c r="L66" s="17" t="s">
        <v>15</v>
      </c>
      <c r="M66" s="18" t="s">
        <v>16</v>
      </c>
      <c r="N66" s="18" t="s">
        <v>17</v>
      </c>
      <c r="O66" s="18" t="s">
        <v>16</v>
      </c>
      <c r="P66" s="18" t="s">
        <v>17</v>
      </c>
      <c r="Q66" s="18" t="s">
        <v>16</v>
      </c>
      <c r="R66" s="18" t="s">
        <v>17</v>
      </c>
      <c r="S66" s="18" t="s">
        <v>16</v>
      </c>
      <c r="T66" s="18" t="s">
        <v>17</v>
      </c>
      <c r="U66" s="17" t="s">
        <v>18</v>
      </c>
    </row>
    <row r="67" customFormat="false" ht="15" hidden="false" customHeight="true" outlineLevel="0" collapsed="false">
      <c r="A67" s="26" t="s">
        <v>124</v>
      </c>
      <c r="B67" s="20" t="n">
        <v>10.15</v>
      </c>
      <c r="C67" s="21" t="n">
        <v>43</v>
      </c>
      <c r="D67" s="44" t="n">
        <v>3.31</v>
      </c>
      <c r="E67" s="22" t="n">
        <v>33</v>
      </c>
      <c r="F67" s="44" t="n">
        <v>21</v>
      </c>
      <c r="G67" s="21" t="n">
        <v>26</v>
      </c>
      <c r="H67" s="23" t="s">
        <v>125</v>
      </c>
      <c r="I67" s="21" t="n">
        <v>7</v>
      </c>
      <c r="J67" s="22" t="n">
        <f aca="false">SUM(C67+E67+G67+I67)</f>
        <v>109</v>
      </c>
      <c r="L67" s="19" t="s">
        <v>126</v>
      </c>
      <c r="M67" s="20" t="n">
        <v>9.6</v>
      </c>
      <c r="N67" s="21" t="n">
        <v>36</v>
      </c>
      <c r="O67" s="20" t="n">
        <v>3.26</v>
      </c>
      <c r="P67" s="22" t="n">
        <v>4</v>
      </c>
      <c r="Q67" s="20" t="n">
        <v>22</v>
      </c>
      <c r="R67" s="21" t="n">
        <v>17</v>
      </c>
      <c r="S67" s="23" t="s">
        <v>127</v>
      </c>
      <c r="T67" s="21" t="n">
        <v>18</v>
      </c>
      <c r="U67" s="22" t="n">
        <f aca="false">SUM(N67+P67+R67+T67)</f>
        <v>75</v>
      </c>
    </row>
    <row r="68" customFormat="false" ht="15" hidden="false" customHeight="true" outlineLevel="0" collapsed="false">
      <c r="A68" s="19" t="s">
        <v>128</v>
      </c>
      <c r="B68" s="20" t="n">
        <v>9.82</v>
      </c>
      <c r="C68" s="21" t="n">
        <v>51</v>
      </c>
      <c r="D68" s="20" t="n">
        <v>3.19</v>
      </c>
      <c r="E68" s="22" t="n">
        <v>29</v>
      </c>
      <c r="F68" s="44" t="n">
        <v>22.5</v>
      </c>
      <c r="G68" s="21" t="n">
        <v>28</v>
      </c>
      <c r="H68" s="23" t="s">
        <v>129</v>
      </c>
      <c r="I68" s="21" t="n">
        <v>8</v>
      </c>
      <c r="J68" s="22" t="n">
        <f aca="false">SUM(C68+E68+G68+I68)</f>
        <v>116</v>
      </c>
      <c r="L68" s="26" t="s">
        <v>130</v>
      </c>
      <c r="M68" s="20" t="n">
        <v>10</v>
      </c>
      <c r="N68" s="21" t="n">
        <v>27</v>
      </c>
      <c r="O68" s="20" t="n">
        <v>3.27</v>
      </c>
      <c r="P68" s="22" t="n">
        <v>4</v>
      </c>
      <c r="Q68" s="20" t="n">
        <v>28</v>
      </c>
      <c r="R68" s="21" t="n">
        <v>26</v>
      </c>
      <c r="S68" s="23" t="s">
        <v>131</v>
      </c>
      <c r="T68" s="21" t="n">
        <v>0</v>
      </c>
      <c r="U68" s="25" t="n">
        <f aca="false">SUM(N68+P68+R68+T68)</f>
        <v>57</v>
      </c>
    </row>
    <row r="69" customFormat="false" ht="15" hidden="false" customHeight="true" outlineLevel="0" collapsed="false">
      <c r="A69" s="19" t="s">
        <v>132</v>
      </c>
      <c r="B69" s="20" t="n">
        <v>10.24</v>
      </c>
      <c r="C69" s="21" t="n">
        <v>41</v>
      </c>
      <c r="D69" s="20" t="n">
        <v>2.75</v>
      </c>
      <c r="E69" s="22" t="n">
        <v>15</v>
      </c>
      <c r="F69" s="44" t="n">
        <v>24</v>
      </c>
      <c r="G69" s="21" t="n">
        <v>31</v>
      </c>
      <c r="H69" s="23" t="s">
        <v>133</v>
      </c>
      <c r="I69" s="21" t="n">
        <v>7</v>
      </c>
      <c r="J69" s="22" t="n">
        <f aca="false">SUM(C69+E69+G69+I69)</f>
        <v>94</v>
      </c>
      <c r="L69" s="19" t="s">
        <v>134</v>
      </c>
      <c r="M69" s="20" t="n">
        <v>10.55</v>
      </c>
      <c r="N69" s="21" t="n">
        <v>17</v>
      </c>
      <c r="O69" s="20" t="n">
        <v>3.13</v>
      </c>
      <c r="P69" s="22" t="n">
        <v>0</v>
      </c>
      <c r="Q69" s="20" t="n">
        <v>24</v>
      </c>
      <c r="R69" s="21" t="n">
        <v>20</v>
      </c>
      <c r="S69" s="23" t="s">
        <v>135</v>
      </c>
      <c r="T69" s="21" t="n">
        <v>0</v>
      </c>
      <c r="U69" s="24" t="n">
        <f aca="false">SUM(N69+P69+R69+T69)</f>
        <v>37</v>
      </c>
    </row>
    <row r="70" customFormat="false" ht="15" hidden="false" customHeight="true" outlineLevel="0" collapsed="false">
      <c r="A70" s="19" t="s">
        <v>136</v>
      </c>
      <c r="B70" s="20" t="n">
        <v>9.72</v>
      </c>
      <c r="C70" s="21" t="n">
        <v>54</v>
      </c>
      <c r="D70" s="20" t="n">
        <v>3.1</v>
      </c>
      <c r="E70" s="22" t="n">
        <v>26</v>
      </c>
      <c r="F70" s="44" t="n">
        <v>22.5</v>
      </c>
      <c r="G70" s="21" t="n">
        <v>28</v>
      </c>
      <c r="H70" s="23" t="s">
        <v>137</v>
      </c>
      <c r="I70" s="21" t="n">
        <v>16</v>
      </c>
      <c r="J70" s="21" t="n">
        <v>124</v>
      </c>
      <c r="L70" s="19" t="s">
        <v>138</v>
      </c>
      <c r="M70" s="20" t="n">
        <v>8.91</v>
      </c>
      <c r="N70" s="21" t="n">
        <v>55</v>
      </c>
      <c r="O70" s="20" t="n">
        <v>3.98</v>
      </c>
      <c r="P70" s="22" t="n">
        <v>28</v>
      </c>
      <c r="Q70" s="20" t="n">
        <v>26.5</v>
      </c>
      <c r="R70" s="21" t="n">
        <v>23</v>
      </c>
      <c r="S70" s="23" t="s">
        <v>139</v>
      </c>
      <c r="T70" s="21" t="n">
        <v>7</v>
      </c>
      <c r="U70" s="22" t="n">
        <f aca="false">SUM(N70+P70+R70+T70)</f>
        <v>113</v>
      </c>
    </row>
    <row r="71" customFormat="false" ht="15" hidden="false" customHeight="true" outlineLevel="0" collapsed="false">
      <c r="A71" s="19" t="s">
        <v>140</v>
      </c>
      <c r="B71" s="20" t="n">
        <v>9.52</v>
      </c>
      <c r="C71" s="21" t="n">
        <v>60</v>
      </c>
      <c r="D71" s="20" t="n">
        <v>3.34</v>
      </c>
      <c r="E71" s="22" t="n">
        <v>34</v>
      </c>
      <c r="F71" s="44" t="n">
        <v>21</v>
      </c>
      <c r="G71" s="21" t="n">
        <v>26</v>
      </c>
      <c r="H71" s="23" t="s">
        <v>113</v>
      </c>
      <c r="I71" s="21" t="n">
        <v>10</v>
      </c>
      <c r="J71" s="21" t="n">
        <v>130</v>
      </c>
      <c r="L71" s="19" t="s">
        <v>141</v>
      </c>
      <c r="M71" s="20" t="n">
        <v>9.61</v>
      </c>
      <c r="N71" s="21" t="n">
        <v>36</v>
      </c>
      <c r="O71" s="20" t="n">
        <v>3.58</v>
      </c>
      <c r="P71" s="22" t="n">
        <v>15</v>
      </c>
      <c r="Q71" s="20" t="n">
        <v>27.5</v>
      </c>
      <c r="R71" s="21" t="n">
        <v>24</v>
      </c>
      <c r="S71" s="23" t="s">
        <v>142</v>
      </c>
      <c r="T71" s="21" t="n">
        <v>0</v>
      </c>
      <c r="U71" s="22" t="n">
        <f aca="false">SUM(N71+P71+R71+T71)</f>
        <v>75</v>
      </c>
    </row>
    <row r="72" customFormat="false" ht="15" hidden="false" customHeight="true" outlineLevel="0" collapsed="false">
      <c r="A72" s="19"/>
      <c r="B72" s="38"/>
      <c r="C72" s="21"/>
      <c r="D72" s="33"/>
      <c r="E72" s="21"/>
      <c r="F72" s="38"/>
      <c r="G72" s="21"/>
      <c r="H72" s="23"/>
      <c r="I72" s="21"/>
      <c r="J72" s="39"/>
      <c r="L72" s="19" t="s">
        <v>143</v>
      </c>
      <c r="M72" s="20" t="n">
        <v>9.35</v>
      </c>
      <c r="N72" s="21" t="n">
        <v>44</v>
      </c>
      <c r="O72" s="20" t="n">
        <v>3.7</v>
      </c>
      <c r="P72" s="22" t="n">
        <v>19</v>
      </c>
      <c r="Q72" s="20" t="n">
        <v>21</v>
      </c>
      <c r="R72" s="21" t="n">
        <v>16</v>
      </c>
      <c r="S72" s="23" t="s">
        <v>144</v>
      </c>
      <c r="T72" s="21" t="n">
        <v>0</v>
      </c>
      <c r="U72" s="22" t="n">
        <f aca="false">SUM(N72+P72+R72+T72)</f>
        <v>79</v>
      </c>
    </row>
    <row r="73" customFormat="false" ht="15" hidden="false" customHeight="true" outlineLevel="0" collapsed="false">
      <c r="G73" s="40" t="s">
        <v>43</v>
      </c>
      <c r="H73" s="36"/>
      <c r="I73" s="36"/>
      <c r="J73" s="37" t="n">
        <v>573</v>
      </c>
      <c r="R73" s="40" t="s">
        <v>43</v>
      </c>
      <c r="S73" s="36"/>
      <c r="T73" s="36"/>
      <c r="U73" s="73" t="n">
        <v>430</v>
      </c>
    </row>
    <row r="74" customFormat="false" ht="13.5" hidden="false" customHeight="false" outlineLevel="0" collapsed="false"/>
    <row r="75" customFormat="false" ht="15" hidden="false" customHeight="true" outlineLevel="0" collapsed="false"/>
    <row r="76" customFormat="false" ht="20.25" hidden="false" customHeight="true" outlineLevel="0" collapsed="false">
      <c r="A76" s="3" t="s">
        <v>4</v>
      </c>
      <c r="B76" s="4" t="s">
        <v>47</v>
      </c>
      <c r="C76" s="4"/>
      <c r="D76" s="5"/>
      <c r="E76" s="5"/>
      <c r="F76" s="6"/>
      <c r="H76" s="7" t="s">
        <v>145</v>
      </c>
      <c r="I76" s="2"/>
      <c r="J76" s="8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0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7.1" hidden="false" customHeight="true" outlineLevel="0" collapsed="false">
      <c r="A79" s="10" t="s">
        <v>8</v>
      </c>
      <c r="B79" s="11" t="s">
        <v>9</v>
      </c>
      <c r="C79" s="12"/>
      <c r="D79" s="11" t="s">
        <v>10</v>
      </c>
      <c r="E79" s="12"/>
      <c r="F79" s="13" t="s">
        <v>11</v>
      </c>
      <c r="G79" s="14"/>
      <c r="H79" s="11" t="s">
        <v>14</v>
      </c>
      <c r="I79" s="12"/>
      <c r="J79" s="10" t="s">
        <v>13</v>
      </c>
    </row>
    <row r="80" customFormat="false" ht="15" hidden="false" customHeight="true" outlineLevel="0" collapsed="false">
      <c r="A80" s="17" t="s">
        <v>15</v>
      </c>
      <c r="B80" s="18" t="s">
        <v>16</v>
      </c>
      <c r="C80" s="18" t="s">
        <v>17</v>
      </c>
      <c r="D80" s="18" t="s">
        <v>16</v>
      </c>
      <c r="E80" s="18" t="s">
        <v>17</v>
      </c>
      <c r="F80" s="18" t="s">
        <v>16</v>
      </c>
      <c r="G80" s="18" t="s">
        <v>17</v>
      </c>
      <c r="H80" s="18" t="s">
        <v>16</v>
      </c>
      <c r="I80" s="18" t="s">
        <v>17</v>
      </c>
      <c r="J80" s="17" t="s">
        <v>18</v>
      </c>
    </row>
    <row r="81" customFormat="false" ht="15.95" hidden="false" customHeight="true" outlineLevel="0" collapsed="false">
      <c r="A81" s="26" t="s">
        <v>146</v>
      </c>
      <c r="B81" s="20" t="n">
        <v>10.73</v>
      </c>
      <c r="C81" s="21" t="n">
        <v>30</v>
      </c>
      <c r="D81" s="44" t="n">
        <v>2.62</v>
      </c>
      <c r="E81" s="22" t="n">
        <v>10</v>
      </c>
      <c r="F81" s="44" t="n">
        <v>21</v>
      </c>
      <c r="G81" s="21" t="n">
        <v>26</v>
      </c>
      <c r="H81" s="23" t="s">
        <v>147</v>
      </c>
      <c r="I81" s="21" t="n">
        <v>0</v>
      </c>
      <c r="J81" s="24" t="n">
        <f aca="false">SUM(C81+E81+G81+I81)</f>
        <v>66</v>
      </c>
    </row>
    <row r="82" customFormat="false" ht="15" hidden="false" customHeight="true" outlineLevel="0" collapsed="false">
      <c r="A82" s="19" t="s">
        <v>148</v>
      </c>
      <c r="B82" s="20" t="n">
        <v>9.65</v>
      </c>
      <c r="C82" s="21" t="n">
        <v>57</v>
      </c>
      <c r="D82" s="20" t="n">
        <v>2.97</v>
      </c>
      <c r="E82" s="22" t="n">
        <v>22</v>
      </c>
      <c r="F82" s="44" t="n">
        <v>20</v>
      </c>
      <c r="G82" s="21" t="n">
        <v>24</v>
      </c>
      <c r="H82" s="23" t="s">
        <v>149</v>
      </c>
      <c r="I82" s="21" t="n">
        <v>4</v>
      </c>
      <c r="J82" s="22" t="n">
        <f aca="false">SUM(C82+E82+G82+I82)</f>
        <v>107</v>
      </c>
    </row>
    <row r="83" customFormat="false" ht="15" hidden="false" customHeight="true" outlineLevel="0" collapsed="false">
      <c r="A83" s="19" t="s">
        <v>150</v>
      </c>
      <c r="B83" s="20" t="n">
        <v>9.76</v>
      </c>
      <c r="C83" s="21" t="n">
        <v>51</v>
      </c>
      <c r="D83" s="20" t="n">
        <v>3.24</v>
      </c>
      <c r="E83" s="22" t="n">
        <v>31</v>
      </c>
      <c r="F83" s="44" t="n">
        <v>18</v>
      </c>
      <c r="G83" s="21" t="n">
        <v>20</v>
      </c>
      <c r="H83" s="23" t="s">
        <v>151</v>
      </c>
      <c r="I83" s="21" t="n">
        <v>18</v>
      </c>
      <c r="J83" s="22" t="n">
        <f aca="false">SUM(C83+E83+G83+I83)</f>
        <v>120</v>
      </c>
    </row>
    <row r="84" customFormat="false" ht="15" hidden="false" customHeight="true" outlineLevel="0" collapsed="false">
      <c r="A84" s="19" t="s">
        <v>152</v>
      </c>
      <c r="B84" s="20" t="n">
        <v>11.17</v>
      </c>
      <c r="C84" s="21" t="n">
        <v>20</v>
      </c>
      <c r="D84" s="20" t="n">
        <v>3.02</v>
      </c>
      <c r="E84" s="22" t="n">
        <v>24</v>
      </c>
      <c r="F84" s="44" t="n">
        <v>25</v>
      </c>
      <c r="G84" s="21" t="n">
        <v>33</v>
      </c>
      <c r="H84" s="23" t="s">
        <v>153</v>
      </c>
      <c r="I84" s="21" t="n">
        <v>0</v>
      </c>
      <c r="J84" s="21" t="n">
        <v>77</v>
      </c>
    </row>
    <row r="85" customFormat="false" ht="15" hidden="false" customHeight="true" outlineLevel="0" collapsed="false">
      <c r="A85" s="19" t="s">
        <v>154</v>
      </c>
      <c r="B85" s="20" t="n">
        <v>9.9</v>
      </c>
      <c r="C85" s="21" t="n">
        <v>49</v>
      </c>
      <c r="D85" s="20" t="n">
        <v>3.12</v>
      </c>
      <c r="E85" s="22" t="n">
        <v>27</v>
      </c>
      <c r="F85" s="44" t="n">
        <v>28</v>
      </c>
      <c r="G85" s="21" t="n">
        <v>39</v>
      </c>
      <c r="H85" s="23" t="s">
        <v>155</v>
      </c>
      <c r="I85" s="21" t="n">
        <v>3</v>
      </c>
      <c r="J85" s="21" t="n">
        <v>118</v>
      </c>
    </row>
    <row r="86" customFormat="false" ht="15" hidden="false" customHeight="true" outlineLevel="0" collapsed="false">
      <c r="A86" s="19"/>
      <c r="B86" s="38" t="n">
        <v>10.32</v>
      </c>
      <c r="C86" s="21" t="n">
        <v>39</v>
      </c>
      <c r="D86" s="33" t="n">
        <v>3.15</v>
      </c>
      <c r="E86" s="21" t="n">
        <v>28</v>
      </c>
      <c r="F86" s="38" t="n">
        <v>27</v>
      </c>
      <c r="G86" s="21" t="n">
        <v>37</v>
      </c>
      <c r="H86" s="23" t="s">
        <v>156</v>
      </c>
      <c r="I86" s="21" t="n">
        <v>0</v>
      </c>
      <c r="J86" s="30" t="n">
        <v>104</v>
      </c>
    </row>
    <row r="87" customFormat="false" ht="15" hidden="false" customHeight="true" outlineLevel="0" collapsed="false">
      <c r="G87" s="40" t="s">
        <v>43</v>
      </c>
      <c r="H87" s="36"/>
      <c r="I87" s="36"/>
      <c r="J87" s="37" t="n">
        <v>526</v>
      </c>
    </row>
    <row r="88" customFormat="false" ht="15" hidden="false" customHeight="true" outlineLevel="0" collapsed="false"/>
    <row r="89" customFormat="false" ht="20.1" hidden="false" customHeight="true" outlineLevel="0" collapsed="false"/>
    <row r="90" customFormat="false" ht="15" hidden="false" customHeight="true" outlineLevel="0" collapsed="false"/>
    <row r="91" customFormat="false" ht="17.1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>
      <c r="L102" s="5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7.1" hidden="false" customHeight="true" outlineLevel="0" collapsed="false"/>
    <row r="109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7.1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7.1" hidden="false" customHeight="true" outlineLevel="0" collapsed="false"/>
    <row r="151" customFormat="false" ht="1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7.1" hidden="false" customHeight="true" outlineLevel="0" collapsed="false"/>
    <row r="165" customFormat="false" ht="1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4"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0.220138888888889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7.7"/>
    <col collapsed="false" customWidth="true" hidden="false" outlineLevel="0" max="6" min="6" style="0" width="17.7"/>
  </cols>
  <sheetData>
    <row r="1" customFormat="false" ht="15.75" hidden="false" customHeight="fals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 t="s">
        <v>158</v>
      </c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false" outlineLevel="0" collapsed="false">
      <c r="A4" s="2"/>
      <c r="B4" s="1"/>
      <c r="C4" s="1"/>
      <c r="D4" s="1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 t="s">
        <v>4</v>
      </c>
      <c r="B5" s="4"/>
      <c r="C5" s="4"/>
      <c r="D5" s="5"/>
      <c r="E5" s="5"/>
      <c r="F5" s="6"/>
      <c r="H5" s="9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10" t="s">
        <v>8</v>
      </c>
      <c r="B8" s="15" t="s">
        <v>9</v>
      </c>
      <c r="C8" s="15"/>
      <c r="D8" s="15" t="s">
        <v>10</v>
      </c>
      <c r="E8" s="15"/>
      <c r="F8" s="16" t="s">
        <v>11</v>
      </c>
      <c r="G8" s="16"/>
      <c r="H8" s="15" t="s">
        <v>159</v>
      </c>
      <c r="I8" s="15"/>
      <c r="J8" s="10" t="s">
        <v>13</v>
      </c>
    </row>
    <row r="9" customFormat="false" ht="15.75" hidden="false" customHeight="false" outlineLevel="0" collapsed="false">
      <c r="A9" s="17" t="s">
        <v>15</v>
      </c>
      <c r="B9" s="18" t="s">
        <v>16</v>
      </c>
      <c r="C9" s="18" t="s">
        <v>17</v>
      </c>
      <c r="D9" s="15" t="s">
        <v>16</v>
      </c>
      <c r="E9" s="18" t="s">
        <v>17</v>
      </c>
      <c r="F9" s="15" t="s">
        <v>16</v>
      </c>
      <c r="G9" s="18" t="s">
        <v>17</v>
      </c>
      <c r="H9" s="18" t="s">
        <v>16</v>
      </c>
      <c r="I9" s="18" t="s">
        <v>17</v>
      </c>
      <c r="J9" s="17" t="s">
        <v>18</v>
      </c>
    </row>
    <row r="10" customFormat="false" ht="26.1" hidden="false" customHeight="true" outlineLevel="0" collapsed="false">
      <c r="A10" s="19"/>
      <c r="B10" s="44"/>
      <c r="C10" s="21"/>
      <c r="D10" s="20"/>
      <c r="E10" s="22"/>
      <c r="F10" s="43"/>
      <c r="G10" s="21"/>
      <c r="H10" s="23"/>
      <c r="I10" s="21"/>
      <c r="J10" s="21"/>
    </row>
    <row r="11" customFormat="false" ht="26.1" hidden="false" customHeight="true" outlineLevel="0" collapsed="false">
      <c r="A11" s="26"/>
      <c r="B11" s="20"/>
      <c r="C11" s="21"/>
      <c r="D11" s="20"/>
      <c r="E11" s="22"/>
      <c r="F11" s="43"/>
      <c r="G11" s="21"/>
      <c r="H11" s="23"/>
      <c r="I11" s="21"/>
      <c r="J11" s="75"/>
    </row>
    <row r="12" customFormat="false" ht="26.1" hidden="false" customHeight="true" outlineLevel="0" collapsed="false">
      <c r="A12" s="27"/>
      <c r="B12" s="20"/>
      <c r="C12" s="21"/>
      <c r="D12" s="20"/>
      <c r="E12" s="22"/>
      <c r="F12" s="44"/>
      <c r="G12" s="21"/>
      <c r="H12" s="23"/>
      <c r="I12" s="21"/>
      <c r="J12" s="76"/>
    </row>
    <row r="13" customFormat="false" ht="26.1" hidden="false" customHeight="true" outlineLevel="0" collapsed="false">
      <c r="A13" s="27"/>
      <c r="B13" s="20"/>
      <c r="C13" s="21"/>
      <c r="D13" s="20"/>
      <c r="E13" s="22"/>
      <c r="F13" s="44"/>
      <c r="G13" s="21"/>
      <c r="H13" s="23"/>
      <c r="I13" s="21"/>
      <c r="J13" s="21"/>
    </row>
    <row r="14" customFormat="false" ht="26.1" hidden="false" customHeight="true" outlineLevel="0" collapsed="false">
      <c r="A14" s="27"/>
      <c r="B14" s="20"/>
      <c r="C14" s="21"/>
      <c r="D14" s="20"/>
      <c r="E14" s="22"/>
      <c r="F14" s="44"/>
      <c r="G14" s="21"/>
      <c r="H14" s="23"/>
      <c r="I14" s="21"/>
      <c r="J14" s="21"/>
    </row>
    <row r="15" customFormat="false" ht="26.1" hidden="false" customHeight="true" outlineLevel="0" collapsed="false">
      <c r="A15" s="27"/>
      <c r="B15" s="20"/>
      <c r="C15" s="21"/>
      <c r="D15" s="20"/>
      <c r="E15" s="22"/>
      <c r="F15" s="44"/>
      <c r="G15" s="21"/>
      <c r="H15" s="23"/>
      <c r="I15" s="21"/>
      <c r="J15" s="21"/>
    </row>
    <row r="16" customFormat="false" ht="24.95" hidden="false" customHeight="true" outlineLevel="0" collapsed="false">
      <c r="A16" s="27"/>
      <c r="B16" s="20"/>
      <c r="C16" s="21"/>
      <c r="D16" s="20"/>
      <c r="E16" s="22"/>
      <c r="F16" s="44"/>
      <c r="G16" s="21"/>
      <c r="H16" s="23"/>
      <c r="I16" s="21"/>
      <c r="J16" s="21"/>
    </row>
    <row r="17" customFormat="false" ht="24.95" hidden="false" customHeight="true" outlineLevel="0" collapsed="false">
      <c r="G17" s="35" t="s">
        <v>43</v>
      </c>
      <c r="H17" s="36"/>
      <c r="I17" s="36"/>
      <c r="J17" s="77"/>
    </row>
    <row r="18" customFormat="false" ht="13.5" hidden="false" customHeight="false" outlineLevel="0" collapsed="false"/>
  </sheetData>
  <mergeCells count="4"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29:52Z</dcterms:created>
  <dc:creator>Sportas</dc:creator>
  <dc:description/>
  <dc:language>en-US</dc:language>
  <cp:lastModifiedBy>Vartotojas</cp:lastModifiedBy>
  <cp:lastPrinted>2025-05-06T11:50:31Z</cp:lastPrinted>
  <dcterms:modified xsi:type="dcterms:W3CDTF">2025-05-06T11:53:12Z</dcterms:modified>
  <cp:revision>0</cp:revision>
  <dc:subject/>
  <dc:title/>
</cp:coreProperties>
</file>